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2"/>
  </bookViews>
  <sheets>
    <sheet name="C_1 Secc 8-5" sheetId="1" state="visible" r:id="rId2"/>
    <sheet name="C_1 Secc 4-1" sheetId="2" state="visible" r:id="rId3"/>
    <sheet name="Pendiente C_1" sheetId="3" state="visible" r:id="rId4"/>
  </sheets>
  <definedNames>
    <definedName function="false" hidden="false" localSheetId="1" name="_xlnm.Print_Area" vbProcedure="false">'C_1 Secc 4-1'!$A$1:$L$236</definedName>
    <definedName function="false" hidden="false" localSheetId="2" name="_xlnm.Print_Area" vbProcedure="false">'Pendiente C_1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arodi:
</t>
        </r>
        <r>
          <rPr>
            <sz val="8"/>
            <color rgb="FF000000"/>
            <rFont val="Tahoma"/>
            <family val="0"/>
          </rPr>
          <t xml:space="preserve">Upper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1</xdr:rowOff>
              </xdr:from>
              <xdr:to>
                <xdr:col>9</xdr:col>
                <xdr:colOff>72</xdr:colOff>
                <xdr:row>31</xdr:row>
                <xdr:rowOff>12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</rPr>
          <t xml:space="preserve">Parodi:
</t>
        </r>
        <r>
          <rPr>
            <sz val="8"/>
            <color rgb="FF000000"/>
            <rFont val="Tahoma"/>
            <family val="0"/>
          </rPr>
          <t xml:space="preserve">Upper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11</xdr:rowOff>
              </xdr:from>
              <xdr:to>
                <xdr:col>9</xdr:col>
                <xdr:colOff>72</xdr:colOff>
                <xdr:row>86</xdr:row>
                <xdr:rowOff>12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Parodi:
</t>
        </r>
        <r>
          <rPr>
            <sz val="8"/>
            <color rgb="FF000000"/>
            <rFont val="Tahoma"/>
            <family val="0"/>
          </rPr>
          <t xml:space="preserve">Upper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11</xdr:rowOff>
              </xdr:from>
              <xdr:to>
                <xdr:col>9</xdr:col>
                <xdr:colOff>72</xdr:colOff>
                <xdr:row>141</xdr:row>
                <xdr:rowOff>12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Parodi:
</t>
        </r>
        <r>
          <rPr>
            <sz val="8"/>
            <color rgb="FF000000"/>
            <rFont val="Tahoma"/>
            <family val="0"/>
          </rPr>
          <t xml:space="preserve">Upper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1</xdr:rowOff>
              </xdr:from>
              <xdr:to>
                <xdr:col>9</xdr:col>
                <xdr:colOff>72</xdr:colOff>
                <xdr:row>19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Parodi:
</t>
        </r>
        <r>
          <rPr>
            <sz val="8"/>
            <color rgb="FF000000"/>
            <rFont val="Tahoma"/>
            <family val="2"/>
          </rPr>
          <t xml:space="preserve">Lower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1</xdr:rowOff>
              </xdr:from>
              <xdr:to>
                <xdr:col>10</xdr:col>
                <xdr:colOff>51</xdr:colOff>
                <xdr:row>31</xdr:row>
                <xdr:rowOff>12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0"/>
          </rPr>
          <t xml:space="preserve">Parodi:
</t>
        </r>
        <r>
          <rPr>
            <sz val="8"/>
            <color rgb="FF000000"/>
            <rFont val="Tahoma"/>
            <family val="2"/>
          </rPr>
          <t xml:space="preserve">Lower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11</xdr:rowOff>
              </xdr:from>
              <xdr:to>
                <xdr:col>10</xdr:col>
                <xdr:colOff>51</xdr:colOff>
                <xdr:row>86</xdr:row>
                <xdr:rowOff>12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Parodi:
</t>
        </r>
        <r>
          <rPr>
            <sz val="8"/>
            <color rgb="FF000000"/>
            <rFont val="Tahoma"/>
            <family val="2"/>
          </rPr>
          <t xml:space="preserve">Lower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7</xdr:row>
                <xdr:rowOff>11</xdr:rowOff>
              </xdr:from>
              <xdr:to>
                <xdr:col>10</xdr:col>
                <xdr:colOff>51</xdr:colOff>
                <xdr:row>141</xdr:row>
                <xdr:rowOff>12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Parodi:
</t>
        </r>
        <r>
          <rPr>
            <sz val="8"/>
            <color rgb="FF000000"/>
            <rFont val="Tahoma"/>
            <family val="2"/>
          </rPr>
          <t xml:space="preserve">Lower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4</xdr:row>
                <xdr:rowOff>11</xdr:rowOff>
              </xdr:from>
              <xdr:to>
                <xdr:col>10</xdr:col>
                <xdr:colOff>51</xdr:colOff>
                <xdr:row>19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arodi:
</t>
        </r>
        <r>
          <rPr>
            <sz val="8"/>
            <color rgb="FF000000"/>
            <rFont val="Tahoma"/>
            <family val="0"/>
          </rPr>
          <t xml:space="preserve">Upper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1</xdr:rowOff>
              </xdr:from>
              <xdr:to>
                <xdr:col>9</xdr:col>
                <xdr:colOff>67</xdr:colOff>
                <xdr:row>31</xdr:row>
                <xdr:rowOff>12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Parodi:
</t>
        </r>
        <r>
          <rPr>
            <sz val="8"/>
            <color rgb="FF000000"/>
            <rFont val="Tahoma"/>
            <family val="0"/>
          </rPr>
          <t xml:space="preserve">Upper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9</xdr:col>
                <xdr:colOff>67</xdr:colOff>
                <xdr:row>85</xdr:row>
                <xdr:rowOff>12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0"/>
          </rPr>
          <t xml:space="preserve">Parodi:
</t>
        </r>
        <r>
          <rPr>
            <sz val="8"/>
            <color rgb="FF000000"/>
            <rFont val="Tahoma"/>
            <family val="0"/>
          </rPr>
          <t xml:space="preserve">Upper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5</xdr:rowOff>
              </xdr:from>
              <xdr:to>
                <xdr:col>9</xdr:col>
                <xdr:colOff>67</xdr:colOff>
                <xdr:row>140</xdr:row>
                <xdr:rowOff>16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Parodi:
</t>
        </r>
        <r>
          <rPr>
            <sz val="8"/>
            <color rgb="FF000000"/>
            <rFont val="Tahoma"/>
            <family val="0"/>
          </rPr>
          <t xml:space="preserve">Upper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5</xdr:rowOff>
              </xdr:from>
              <xdr:to>
                <xdr:col>9</xdr:col>
                <xdr:colOff>67</xdr:colOff>
                <xdr:row>198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Parodi:
</t>
        </r>
        <r>
          <rPr>
            <sz val="8"/>
            <color rgb="FF000000"/>
            <rFont val="Tahoma"/>
            <family val="2"/>
          </rPr>
          <t xml:space="preserve">Lower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1</xdr:rowOff>
              </xdr:from>
              <xdr:to>
                <xdr:col>10</xdr:col>
                <xdr:colOff>49</xdr:colOff>
                <xdr:row>31</xdr:row>
                <xdr:rowOff>12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Parodi:
</t>
        </r>
        <r>
          <rPr>
            <sz val="8"/>
            <color rgb="FF000000"/>
            <rFont val="Tahoma"/>
            <family val="2"/>
          </rPr>
          <t xml:space="preserve">Lower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1</xdr:rowOff>
              </xdr:from>
              <xdr:to>
                <xdr:col>10</xdr:col>
                <xdr:colOff>49</xdr:colOff>
                <xdr:row>85</xdr:row>
                <xdr:rowOff>12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8"/>
            <color rgb="FF000000"/>
            <rFont val="Tahoma"/>
            <family val="0"/>
          </rPr>
          <t xml:space="preserve">Parodi:
</t>
        </r>
        <r>
          <rPr>
            <sz val="8"/>
            <color rgb="FF000000"/>
            <rFont val="Tahoma"/>
            <family val="2"/>
          </rPr>
          <t xml:space="preserve">Lower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15</xdr:rowOff>
              </xdr:from>
              <xdr:to>
                <xdr:col>10</xdr:col>
                <xdr:colOff>49</xdr:colOff>
                <xdr:row>140</xdr:row>
                <xdr:rowOff>16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Parodi:
</t>
        </r>
        <r>
          <rPr>
            <sz val="8"/>
            <color rgb="FF000000"/>
            <rFont val="Tahoma"/>
            <family val="2"/>
          </rPr>
          <t xml:space="preserve">Lower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4</xdr:row>
                <xdr:rowOff>15</xdr:rowOff>
              </xdr:from>
              <xdr:to>
                <xdr:col>10</xdr:col>
                <xdr:colOff>49</xdr:colOff>
                <xdr:row>19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109">
  <si>
    <t xml:space="preserve">Survey Cross Section Profile</t>
  </si>
  <si>
    <t xml:space="preserve">Place: Calicanto Subbasin, Cochabamba, Bolivia</t>
  </si>
  <si>
    <t xml:space="preserve">Date:    1/September/1999</t>
  </si>
  <si>
    <t xml:space="preserve">Group nº2</t>
  </si>
  <si>
    <t xml:space="preserve">X= </t>
  </si>
  <si>
    <t xml:space="preserve">Coord. UTM:</t>
  </si>
  <si>
    <t xml:space="preserve">Y= </t>
  </si>
  <si>
    <t xml:space="preserve">Initial azimut = 35º NE</t>
  </si>
  <si>
    <t xml:space="preserve">Z = </t>
  </si>
  <si>
    <t xml:space="preserve">Cross section Nº8 (upstream)</t>
  </si>
  <si>
    <t xml:space="preserve">Point</t>
  </si>
  <si>
    <t xml:space="preserve">B.S.</t>
  </si>
  <si>
    <t xml:space="preserve">P.G.</t>
  </si>
  <si>
    <t xml:space="preserve">F.S.</t>
  </si>
  <si>
    <t xml:space="preserve">P.Int.</t>
  </si>
  <si>
    <t xml:space="preserve">Distance</t>
  </si>
  <si>
    <t xml:space="preserve">Accum. Dist</t>
  </si>
  <si>
    <t xml:space="preserve">Distance taq.</t>
  </si>
  <si>
    <t xml:space="preserve">Horiz angle</t>
  </si>
  <si>
    <t xml:space="preserve">Observ.</t>
  </si>
  <si>
    <t xml:space="preserve">HA</t>
  </si>
  <si>
    <t xml:space="preserve">(m)</t>
  </si>
  <si>
    <t xml:space="preserve">HS</t>
  </si>
  <si>
    <t xml:space="preserve">HI</t>
  </si>
  <si>
    <t xml:space="preserve">BM</t>
  </si>
  <si>
    <t xml:space="preserve">0º00´00´´</t>
  </si>
  <si>
    <t xml:space="preserve">Initial</t>
  </si>
  <si>
    <t xml:space="preserve">P1</t>
  </si>
  <si>
    <t xml:space="preserve">S1</t>
  </si>
  <si>
    <t xml:space="preserve">359º0´00´´</t>
  </si>
  <si>
    <t xml:space="preserve">Terrace</t>
  </si>
  <si>
    <t xml:space="preserve">P2</t>
  </si>
  <si>
    <t xml:space="preserve">P3</t>
  </si>
  <si>
    <t xml:space="preserve">River bank</t>
  </si>
  <si>
    <t xml:space="preserve">P4</t>
  </si>
  <si>
    <t xml:space="preserve">River bed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18º30´00´´</t>
  </si>
  <si>
    <t xml:space="preserve">Terrace end</t>
  </si>
  <si>
    <t xml:space="preserve">Altutide calculation</t>
  </si>
  <si>
    <t xml:space="preserve">Initial azimut</t>
  </si>
  <si>
    <t xml:space="preserve">Altitudes</t>
  </si>
  <si>
    <t xml:space="preserve">n</t>
  </si>
  <si>
    <t xml:space="preserve">Cross section drawing</t>
  </si>
  <si>
    <t xml:space="preserve">Cross section Nº7</t>
  </si>
  <si>
    <t xml:space="preserve">BM*</t>
  </si>
  <si>
    <t xml:space="preserve">S2</t>
  </si>
  <si>
    <t xml:space="preserve">350º00´00´´</t>
  </si>
  <si>
    <t xml:space="preserve">33º54´00´´</t>
  </si>
  <si>
    <t xml:space="preserve">Cross section Nº6 (upstream)</t>
  </si>
  <si>
    <t xml:space="preserve">331º00´00´´</t>
  </si>
  <si>
    <t xml:space="preserve">Lower Terrace</t>
  </si>
  <si>
    <t xml:space="preserve">87º00´00´´</t>
  </si>
  <si>
    <t xml:space="preserve">Cross section Nº5</t>
  </si>
  <si>
    <t xml:space="preserve">S4</t>
  </si>
  <si>
    <t xml:space="preserve">248º00´´00´´</t>
  </si>
  <si>
    <t xml:space="preserve">begin riv. Bed</t>
  </si>
  <si>
    <t xml:space="preserve">P11</t>
  </si>
  <si>
    <t xml:space="preserve">Embank. left</t>
  </si>
  <si>
    <t xml:space="preserve">P12</t>
  </si>
  <si>
    <t xml:space="preserve">P13</t>
  </si>
  <si>
    <t xml:space="preserve">145º00´00´´</t>
  </si>
  <si>
    <t xml:space="preserve">Initial Azimut = 26º NW</t>
  </si>
  <si>
    <t xml:space="preserve">Cross section Nº4</t>
  </si>
  <si>
    <t xml:space="preserve">S5</t>
  </si>
  <si>
    <t xml:space="preserve">216º30´00´´</t>
  </si>
  <si>
    <t xml:space="preserve">Begin river bed</t>
  </si>
  <si>
    <t xml:space="preserve">159º12´00´´</t>
  </si>
  <si>
    <t xml:space="preserve">Cross section Nº3</t>
  </si>
  <si>
    <t xml:space="preserve">S6</t>
  </si>
  <si>
    <t xml:space="preserve">195º30´00´´</t>
  </si>
  <si>
    <t xml:space="preserve">169º00´00´´</t>
  </si>
  <si>
    <t xml:space="preserve">Cross section Nº2</t>
  </si>
  <si>
    <t xml:space="preserve">S7</t>
  </si>
  <si>
    <t xml:space="preserve">269º54´00´´</t>
  </si>
  <si>
    <t xml:space="preserve">embank 4.2 m.</t>
  </si>
  <si>
    <t xml:space="preserve">152º30´00´´</t>
  </si>
  <si>
    <t xml:space="preserve">embank 5 m.</t>
  </si>
  <si>
    <t xml:space="preserve">Cross section Nº1 downstream</t>
  </si>
  <si>
    <t xml:space="preserve">173º06´00´´</t>
  </si>
  <si>
    <t xml:space="preserve">Conglomerate (river)</t>
  </si>
  <si>
    <t xml:space="preserve">161º00´00´´</t>
  </si>
  <si>
    <t xml:space="preserve">embank 5.0 m.</t>
  </si>
  <si>
    <t xml:space="preserve">Slope calculation</t>
  </si>
  <si>
    <t xml:space="preserve">Planimetry</t>
  </si>
  <si>
    <t xml:space="preserve">Station</t>
  </si>
  <si>
    <t xml:space="preserve">Altitude</t>
  </si>
  <si>
    <t xml:space="preserve">Diff. altitude</t>
  </si>
  <si>
    <t xml:space="preserve">Accum Dist.</t>
  </si>
  <si>
    <t xml:space="preserve">Progressive</t>
  </si>
  <si>
    <t xml:space="preserve">Slope</t>
  </si>
  <si>
    <t xml:space="preserve">Accum. Slope</t>
  </si>
  <si>
    <t xml:space="preserve">River Slope</t>
  </si>
  <si>
    <t xml:space="preserve">(movsl)</t>
  </si>
  <si>
    <t xml:space="preserve">(%)</t>
  </si>
  <si>
    <t xml:space="preserve">0+000</t>
  </si>
  <si>
    <t xml:space="preserve">0+011</t>
  </si>
  <si>
    <t xml:space="preserve">0+026,7</t>
  </si>
  <si>
    <t xml:space="preserve">0+036,7</t>
  </si>
  <si>
    <t xml:space="preserve">0+046,7</t>
  </si>
  <si>
    <t xml:space="preserve">0+066,7</t>
  </si>
  <si>
    <t xml:space="preserve">0+086,7</t>
  </si>
  <si>
    <t xml:space="preserve">0+0123,7</t>
  </si>
  <si>
    <t xml:space="preserve">Dist. Between sec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sz val="9.75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8F80A"/>
      </patternFill>
    </fill>
    <fill>
      <patternFill patternType="solid">
        <fgColor rgb="FFF8F8F8"/>
        <bgColor rgb="FFFFFFCC"/>
      </patternFill>
    </fill>
    <fill>
      <patternFill patternType="solid">
        <fgColor rgb="FFF8F80A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8F80A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Nº8</a:t>
            </a:r>
          </a:p>
        </c:rich>
      </c:tx>
      <c:layout>
        <c:manualLayout>
          <c:xMode val="edge"/>
          <c:yMode val="edge"/>
          <c:x val="0.41838134430727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18015546411"/>
          <c:y val="0.113742284922534"/>
          <c:w val="0.954618198445359"/>
          <c:h val="0.8227736490741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_1 Secc 8-5'!$G$31:$G$4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.55</c:v>
                </c:pt>
                <c:pt idx="3">
                  <c:v>2.55</c:v>
                </c:pt>
                <c:pt idx="4">
                  <c:v>3.55</c:v>
                </c:pt>
                <c:pt idx="5">
                  <c:v>4.55</c:v>
                </c:pt>
                <c:pt idx="6">
                  <c:v>5.95</c:v>
                </c:pt>
                <c:pt idx="7">
                  <c:v>6.45</c:v>
                </c:pt>
                <c:pt idx="8">
                  <c:v>7.45</c:v>
                </c:pt>
                <c:pt idx="9">
                  <c:v>8.25</c:v>
                </c:pt>
              </c:numCache>
            </c:numRef>
          </c:xVal>
          <c:yVal>
            <c:numRef>
              <c:f>'C_1 Secc 8-5'!$K$31:$K$40</c:f>
              <c:numCache>
                <c:formatCode>General</c:formatCode>
                <c:ptCount val="10"/>
                <c:pt idx="0">
                  <c:v>1000.9785</c:v>
                </c:pt>
                <c:pt idx="1">
                  <c:v>1000.803</c:v>
                </c:pt>
                <c:pt idx="2">
                  <c:v>1000.184</c:v>
                </c:pt>
                <c:pt idx="3">
                  <c:v>1000.1815</c:v>
                </c:pt>
                <c:pt idx="4">
                  <c:v>1000.2465</c:v>
                </c:pt>
                <c:pt idx="5">
                  <c:v>1000.2505</c:v>
                </c:pt>
                <c:pt idx="6">
                  <c:v>1000.209</c:v>
                </c:pt>
                <c:pt idx="7">
                  <c:v>1000.738</c:v>
                </c:pt>
                <c:pt idx="8">
                  <c:v>1000.939</c:v>
                </c:pt>
                <c:pt idx="9">
                  <c:v>1001.249</c:v>
                </c:pt>
              </c:numCache>
            </c:numRef>
          </c:yVal>
          <c:smooth val="1"/>
        </c:ser>
        <c:axId val="25848150"/>
        <c:axId val="44665841"/>
      </c:scatterChart>
      <c:valAx>
        <c:axId val="25848150"/>
        <c:scaling>
          <c:orientation val="minMax"/>
          <c:max val="8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839277549154092"/>
              <c:y val="0.8969643531930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5841"/>
        <c:crossesAt val="0"/>
        <c:crossBetween val="midCat"/>
        <c:majorUnit val="0.5"/>
      </c:valAx>
      <c:valAx>
        <c:axId val="44665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mosl)</a:t>
                </a:r>
              </a:p>
            </c:rich>
          </c:tx>
          <c:layout>
            <c:manualLayout>
              <c:xMode val="edge"/>
              <c:yMode val="edge"/>
              <c:x val="0.0143461362597165"/>
              <c:y val="-0.0013855649326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8150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l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7345369085"/>
          <c:y val="0.109357060849598"/>
          <c:w val="0.938948830253178"/>
          <c:h val="0.827114427860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endiente C_1'!$E$18</c:f>
              <c:strCache>
                <c:ptCount val="1"/>
                <c:pt idx="0">
                  <c:v>Altitud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ndiente C_1'!$C$19:$C$26</c:f>
              <c:numCache>
                <c:formatCode>General</c:formatCode>
                <c:ptCount val="8"/>
                <c:pt idx="0">
                  <c:v>0</c:v>
                </c:pt>
                <c:pt idx="1">
                  <c:v>11</c:v>
                </c:pt>
                <c:pt idx="2">
                  <c:v>26.65</c:v>
                </c:pt>
                <c:pt idx="3">
                  <c:v>36.65</c:v>
                </c:pt>
                <c:pt idx="4">
                  <c:v>46.65</c:v>
                </c:pt>
                <c:pt idx="5">
                  <c:v>66.65</c:v>
                </c:pt>
                <c:pt idx="6">
                  <c:v>86.65</c:v>
                </c:pt>
                <c:pt idx="7">
                  <c:v>123.65</c:v>
                </c:pt>
              </c:numCache>
            </c:numRef>
          </c:xVal>
          <c:yVal>
            <c:numRef>
              <c:f>'Pendiente C_1'!$E$19:$E$26</c:f>
              <c:numCache>
                <c:formatCode>General</c:formatCode>
                <c:ptCount val="8"/>
                <c:pt idx="0">
                  <c:v>1000.2</c:v>
                </c:pt>
                <c:pt idx="1">
                  <c:v>999.93</c:v>
                </c:pt>
                <c:pt idx="2">
                  <c:v>999.7</c:v>
                </c:pt>
                <c:pt idx="3">
                  <c:v>999.595</c:v>
                </c:pt>
                <c:pt idx="4">
                  <c:v>999.399</c:v>
                </c:pt>
                <c:pt idx="5">
                  <c:v>998.856</c:v>
                </c:pt>
                <c:pt idx="6">
                  <c:v>998.35</c:v>
                </c:pt>
                <c:pt idx="7">
                  <c:v>997.61</c:v>
                </c:pt>
              </c:numCache>
            </c:numRef>
          </c:yVal>
          <c:smooth val="0"/>
        </c:ser>
        <c:axId val="87539065"/>
        <c:axId val="80534729"/>
      </c:scatterChart>
      <c:valAx>
        <c:axId val="87539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ie (m)</a:t>
                </a:r>
              </a:p>
            </c:rich>
          </c:tx>
          <c:layout>
            <c:manualLayout>
              <c:xMode val="edge"/>
              <c:yMode val="edge"/>
              <c:x val="0.805629740412349"/>
              <c:y val="0.8996364332185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4729"/>
        <c:crossesAt val="0"/>
        <c:crossBetween val="midCat"/>
      </c:valAx>
      <c:valAx>
        <c:axId val="805347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ltitude (mosl)</a:t>
                </a:r>
              </a:p>
            </c:rich>
          </c:tx>
          <c:layout>
            <c:manualLayout>
              <c:xMode val="edge"/>
              <c:yMode val="edge"/>
              <c:x val="0.0133532742228394"/>
              <c:y val="0.05128205128205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9065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Nº7</a:t>
            </a:r>
          </a:p>
        </c:rich>
      </c:tx>
      <c:layout>
        <c:manualLayout>
          <c:xMode val="edge"/>
          <c:yMode val="edge"/>
          <c:x val="0.400362647325476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71018434572"/>
          <c:y val="0.112154089967085"/>
          <c:w val="0.941492898156543"/>
          <c:h val="0.820431549433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_1 Secc 8-5'!$G$86:$G$95</c:f>
              <c:numCache>
                <c:formatCode>General</c:formatCode>
                <c:ptCount val="10"/>
                <c:pt idx="0">
                  <c:v>0</c:v>
                </c:pt>
                <c:pt idx="1">
                  <c:v>0.8</c:v>
                </c:pt>
                <c:pt idx="2">
                  <c:v>1.8</c:v>
                </c:pt>
                <c:pt idx="3">
                  <c:v>2.8</c:v>
                </c:pt>
                <c:pt idx="4">
                  <c:v>3.8</c:v>
                </c:pt>
                <c:pt idx="5">
                  <c:v>4.8</c:v>
                </c:pt>
                <c:pt idx="6">
                  <c:v>5.8</c:v>
                </c:pt>
                <c:pt idx="7">
                  <c:v>6.8</c:v>
                </c:pt>
                <c:pt idx="8">
                  <c:v>7.3</c:v>
                </c:pt>
                <c:pt idx="9">
                  <c:v>9.3</c:v>
                </c:pt>
              </c:numCache>
            </c:numRef>
          </c:xVal>
          <c:yVal>
            <c:numRef>
              <c:f>'C_1 Secc 8-5'!$K$86:$K$95</c:f>
              <c:numCache>
                <c:formatCode>General</c:formatCode>
                <c:ptCount val="10"/>
                <c:pt idx="0">
                  <c:v>1001.365</c:v>
                </c:pt>
                <c:pt idx="1">
                  <c:v>999.9525</c:v>
                </c:pt>
                <c:pt idx="2">
                  <c:v>999.9265</c:v>
                </c:pt>
                <c:pt idx="3">
                  <c:v>999.973</c:v>
                </c:pt>
                <c:pt idx="4">
                  <c:v>1000.0425</c:v>
                </c:pt>
                <c:pt idx="5">
                  <c:v>1000.0545</c:v>
                </c:pt>
                <c:pt idx="6">
                  <c:v>1000.0385</c:v>
                </c:pt>
                <c:pt idx="7">
                  <c:v>1000.044</c:v>
                </c:pt>
                <c:pt idx="8">
                  <c:v>1000.5165</c:v>
                </c:pt>
                <c:pt idx="9">
                  <c:v>1001.244</c:v>
                </c:pt>
              </c:numCache>
            </c:numRef>
          </c:yVal>
          <c:smooth val="1"/>
        </c:ser>
        <c:axId val="79953352"/>
        <c:axId val="47174108"/>
      </c:scatterChart>
      <c:valAx>
        <c:axId val="79953352"/>
        <c:scaling>
          <c:orientation val="minMax"/>
          <c:max val="9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829978845572681"/>
              <c:y val="0.87577715469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4108"/>
        <c:crossesAt val="0"/>
        <c:crossBetween val="midCat"/>
        <c:majorUnit val="0.5"/>
      </c:valAx>
      <c:valAx>
        <c:axId val="47174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mosl)</a:t>
                </a:r>
              </a:p>
            </c:rich>
          </c:tx>
          <c:layout>
            <c:manualLayout>
              <c:xMode val="edge"/>
              <c:yMode val="edge"/>
              <c:x val="0.0285282562707767"/>
              <c:y val="0.002681945629647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33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Nº6</a:t>
            </a:r>
          </a:p>
        </c:rich>
      </c:tx>
      <c:layout>
        <c:manualLayout>
          <c:xMode val="edge"/>
          <c:yMode val="edge"/>
          <c:x val="0.405239877509357"/>
          <c:y val="0.0312891113892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560054440286"/>
          <c:y val="0.100375469336671"/>
          <c:w val="0.951343994555971"/>
          <c:h val="0.8496871088861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_1 Secc 8-5'!$G$141:$G$150</c:f>
              <c:numCache>
                <c:formatCode>General</c:formatCode>
                <c:ptCount val="10"/>
                <c:pt idx="0">
                  <c:v>0</c:v>
                </c:pt>
                <c:pt idx="1">
                  <c:v>0.75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1</c:v>
                </c:pt>
                <c:pt idx="8">
                  <c:v>13.2</c:v>
                </c:pt>
                <c:pt idx="9">
                  <c:v>15</c:v>
                </c:pt>
              </c:numCache>
            </c:numRef>
          </c:xVal>
          <c:yVal>
            <c:numRef>
              <c:f>'C_1 Secc 8-5'!$K$141:$K$150</c:f>
              <c:numCache>
                <c:formatCode>General</c:formatCode>
                <c:ptCount val="10"/>
                <c:pt idx="0">
                  <c:v>1000.731</c:v>
                </c:pt>
                <c:pt idx="1">
                  <c:v>1000.0665</c:v>
                </c:pt>
                <c:pt idx="2">
                  <c:v>999.942</c:v>
                </c:pt>
                <c:pt idx="3">
                  <c:v>999.7745</c:v>
                </c:pt>
                <c:pt idx="4">
                  <c:v>999.829</c:v>
                </c:pt>
                <c:pt idx="5">
                  <c:v>999.902</c:v>
                </c:pt>
                <c:pt idx="6">
                  <c:v>999.826</c:v>
                </c:pt>
                <c:pt idx="7">
                  <c:v>999.9715</c:v>
                </c:pt>
                <c:pt idx="8">
                  <c:v>1000.3735</c:v>
                </c:pt>
                <c:pt idx="9">
                  <c:v>1001.0405</c:v>
                </c:pt>
              </c:numCache>
            </c:numRef>
          </c:yVal>
          <c:smooth val="1"/>
        </c:ser>
        <c:axId val="98947132"/>
        <c:axId val="57200534"/>
      </c:scatterChart>
      <c:valAx>
        <c:axId val="98947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e (m)</a:t>
                </a:r>
              </a:p>
            </c:rich>
          </c:tx>
          <c:layout>
            <c:manualLayout>
              <c:xMode val="edge"/>
              <c:yMode val="edge"/>
              <c:x val="0.815299988658274"/>
              <c:y val="0.885231539424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0534"/>
        <c:crossesAt val="0"/>
        <c:crossBetween val="midCat"/>
        <c:majorUnit val="1"/>
      </c:valAx>
      <c:valAx>
        <c:axId val="57200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mosl)</a:t>
                </a:r>
              </a:p>
            </c:rich>
          </c:tx>
          <c:layout>
            <c:manualLayout>
              <c:xMode val="edge"/>
              <c:yMode val="edge"/>
              <c:x val="0.0142338663944652"/>
              <c:y val="0.01063829787234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71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Nº5</a:t>
            </a:r>
          </a:p>
        </c:rich>
      </c:tx>
      <c:layout>
        <c:manualLayout>
          <c:xMode val="edge"/>
          <c:yMode val="edge"/>
          <c:x val="0.388329281000347"/>
          <c:y val="0.030978934324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857242097951"/>
          <c:y val="0.115613382899628"/>
          <c:w val="0.949114275790205"/>
          <c:h val="0.826394052044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_1 Secc 8-5'!$G$198:$G$210</c:f>
              <c:numCache>
                <c:formatCode>General</c:formatCode>
                <c:ptCount val="13"/>
                <c:pt idx="0">
                  <c:v>0</c:v>
                </c:pt>
                <c:pt idx="1">
                  <c:v>0.7</c:v>
                </c:pt>
                <c:pt idx="2">
                  <c:v>2.3</c:v>
                </c:pt>
                <c:pt idx="3">
                  <c:v>2.85</c:v>
                </c:pt>
                <c:pt idx="4">
                  <c:v>2.95</c:v>
                </c:pt>
                <c:pt idx="5">
                  <c:v>4.95</c:v>
                </c:pt>
                <c:pt idx="6">
                  <c:v>6.95</c:v>
                </c:pt>
                <c:pt idx="7">
                  <c:v>7.95</c:v>
                </c:pt>
                <c:pt idx="8">
                  <c:v>9.95</c:v>
                </c:pt>
                <c:pt idx="9">
                  <c:v>11.15</c:v>
                </c:pt>
                <c:pt idx="10">
                  <c:v>12.15</c:v>
                </c:pt>
                <c:pt idx="11">
                  <c:v>14.15</c:v>
                </c:pt>
                <c:pt idx="12">
                  <c:v>17.35</c:v>
                </c:pt>
              </c:numCache>
            </c:numRef>
          </c:xVal>
          <c:yVal>
            <c:numRef>
              <c:f>'C_1 Secc 8-5'!$K$198:$K$210</c:f>
              <c:numCache>
                <c:formatCode>General</c:formatCode>
                <c:ptCount val="13"/>
                <c:pt idx="0">
                  <c:v>1001.0525</c:v>
                </c:pt>
                <c:pt idx="1">
                  <c:v>1000.949</c:v>
                </c:pt>
                <c:pt idx="2">
                  <c:v>1000.434</c:v>
                </c:pt>
                <c:pt idx="3">
                  <c:v>999.9915</c:v>
                </c:pt>
                <c:pt idx="4">
                  <c:v>999.7255</c:v>
                </c:pt>
                <c:pt idx="5">
                  <c:v>999.675</c:v>
                </c:pt>
                <c:pt idx="6">
                  <c:v>999.5945</c:v>
                </c:pt>
                <c:pt idx="7">
                  <c:v>999.733</c:v>
                </c:pt>
                <c:pt idx="8">
                  <c:v>999.656</c:v>
                </c:pt>
                <c:pt idx="9">
                  <c:v>999.7565</c:v>
                </c:pt>
                <c:pt idx="10">
                  <c:v>1000.0175</c:v>
                </c:pt>
                <c:pt idx="11">
                  <c:v>1000.5125</c:v>
                </c:pt>
                <c:pt idx="12">
                  <c:v>1001.145</c:v>
                </c:pt>
              </c:numCache>
            </c:numRef>
          </c:yVal>
          <c:smooth val="1"/>
        </c:ser>
        <c:axId val="89939046"/>
        <c:axId val="54244972"/>
      </c:scatterChart>
      <c:valAx>
        <c:axId val="89939046"/>
        <c:scaling>
          <c:orientation val="minMax"/>
          <c:max val="17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817760796572884"/>
              <c:y val="0.8985130111524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4972"/>
        <c:crossesAt val="0"/>
        <c:crossBetween val="midCat"/>
        <c:majorUnit val="1"/>
      </c:valAx>
      <c:valAx>
        <c:axId val="542449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mosl)</a:t>
                </a:r>
              </a:p>
            </c:rich>
          </c:tx>
          <c:layout>
            <c:manualLayout>
              <c:xMode val="edge"/>
              <c:yMode val="edge"/>
              <c:x val="0.0145305082783374"/>
              <c:y val="0.01511771995043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90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Nº4</a:t>
            </a:r>
          </a:p>
        </c:rich>
      </c:tx>
      <c:layout>
        <c:manualLayout>
          <c:xMode val="edge"/>
          <c:yMode val="edge"/>
          <c:x val="0.418807225934175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33531304133"/>
          <c:y val="0.0986333927510398"/>
          <c:w val="0.951546646869587"/>
          <c:h val="0.8484848484848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_1 Secc 4-1'!$G$31:$G$41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2.5</c:v>
                </c:pt>
                <c:pt idx="3">
                  <c:v>4.5</c:v>
                </c:pt>
                <c:pt idx="4">
                  <c:v>6.5</c:v>
                </c:pt>
                <c:pt idx="5">
                  <c:v>7.5</c:v>
                </c:pt>
                <c:pt idx="6">
                  <c:v>9.5</c:v>
                </c:pt>
                <c:pt idx="7">
                  <c:v>11.5</c:v>
                </c:pt>
                <c:pt idx="8">
                  <c:v>13.1</c:v>
                </c:pt>
                <c:pt idx="9">
                  <c:v>15.1</c:v>
                </c:pt>
                <c:pt idx="10">
                  <c:v>17.1</c:v>
                </c:pt>
              </c:numCache>
            </c:numRef>
          </c:xVal>
          <c:yVal>
            <c:numRef>
              <c:f>'C_1 Secc 4-1'!$K$31:$K$41</c:f>
              <c:numCache>
                <c:formatCode>General</c:formatCode>
                <c:ptCount val="11"/>
                <c:pt idx="0">
                  <c:v>1000.385</c:v>
                </c:pt>
                <c:pt idx="1">
                  <c:v>999.466</c:v>
                </c:pt>
                <c:pt idx="2">
                  <c:v>999.432</c:v>
                </c:pt>
                <c:pt idx="3">
                  <c:v>999.466</c:v>
                </c:pt>
                <c:pt idx="4">
                  <c:v>999.3985</c:v>
                </c:pt>
                <c:pt idx="5">
                  <c:v>999.5275</c:v>
                </c:pt>
                <c:pt idx="6">
                  <c:v>999.4375</c:v>
                </c:pt>
                <c:pt idx="7">
                  <c:v>999.4895</c:v>
                </c:pt>
                <c:pt idx="8">
                  <c:v>999.652</c:v>
                </c:pt>
                <c:pt idx="9">
                  <c:v>1000.162</c:v>
                </c:pt>
                <c:pt idx="10">
                  <c:v>1001.2655</c:v>
                </c:pt>
              </c:numCache>
            </c:numRef>
          </c:yVal>
          <c:smooth val="1"/>
        </c:ser>
        <c:axId val="99908227"/>
        <c:axId val="69576563"/>
      </c:scatterChart>
      <c:valAx>
        <c:axId val="99908227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812571145756001"/>
              <c:y val="0.9000594177064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6563"/>
        <c:crossesAt val="0"/>
        <c:crossBetween val="midCat"/>
        <c:majorUnit val="1"/>
      </c:valAx>
      <c:valAx>
        <c:axId val="69576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mosl)</a:t>
                </a:r>
              </a:p>
            </c:rich>
          </c:tx>
          <c:layout>
            <c:manualLayout>
              <c:xMode val="edge"/>
              <c:yMode val="edge"/>
              <c:x val="0.0124226676565207"/>
              <c:y val="-0.000713012477718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82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Nº3</a:t>
            </a:r>
          </a:p>
        </c:rich>
      </c:tx>
      <c:layout>
        <c:manualLayout>
          <c:xMode val="edge"/>
          <c:yMode val="edge"/>
          <c:x val="0.43528306319004"/>
          <c:y val="0.0365677448038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827656409052"/>
          <c:y val="0.0905857508058242"/>
          <c:w val="0.945110014877457"/>
          <c:h val="0.8480604645993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_1 Secc 4-1'!$G$85:$G$94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2.2</c:v>
                </c:pt>
                <c:pt idx="4">
                  <c:v>4.2</c:v>
                </c:pt>
                <c:pt idx="5">
                  <c:v>6.2</c:v>
                </c:pt>
                <c:pt idx="6">
                  <c:v>8.2</c:v>
                </c:pt>
                <c:pt idx="7">
                  <c:v>10.2</c:v>
                </c:pt>
                <c:pt idx="8">
                  <c:v>10.8</c:v>
                </c:pt>
                <c:pt idx="9">
                  <c:v>16.5</c:v>
                </c:pt>
              </c:numCache>
            </c:numRef>
          </c:xVal>
          <c:yVal>
            <c:numRef>
              <c:f>'C_1 Secc 4-1'!$K$85:$K$94</c:f>
              <c:numCache>
                <c:formatCode>General</c:formatCode>
                <c:ptCount val="10"/>
                <c:pt idx="0">
                  <c:v>1000.5</c:v>
                </c:pt>
                <c:pt idx="1">
                  <c:v>999.67775</c:v>
                </c:pt>
                <c:pt idx="2">
                  <c:v>998.8555</c:v>
                </c:pt>
                <c:pt idx="3">
                  <c:v>998.879</c:v>
                </c:pt>
                <c:pt idx="4">
                  <c:v>999.0065</c:v>
                </c:pt>
                <c:pt idx="5">
                  <c:v>998.9685</c:v>
                </c:pt>
                <c:pt idx="6">
                  <c:v>999.095</c:v>
                </c:pt>
                <c:pt idx="7">
                  <c:v>999.227</c:v>
                </c:pt>
                <c:pt idx="8">
                  <c:v>999.566</c:v>
                </c:pt>
                <c:pt idx="9">
                  <c:v>1000.972</c:v>
                </c:pt>
              </c:numCache>
            </c:numRef>
          </c:yVal>
          <c:smooth val="0"/>
        </c:ser>
        <c:axId val="26994496"/>
        <c:axId val="23337491"/>
      </c:scatterChart>
      <c:valAx>
        <c:axId val="269944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847819278051836"/>
              <c:y val="0.9019673224408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7491"/>
        <c:crossesAt val="0"/>
        <c:crossBetween val="midCat"/>
      </c:valAx>
      <c:valAx>
        <c:axId val="23337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ltitude (mosl)</a:t>
                </a:r>
              </a:p>
            </c:rich>
          </c:tx>
          <c:layout>
            <c:manualLayout>
              <c:xMode val="edge"/>
              <c:yMode val="edge"/>
              <c:x val="0.0098269516874168"/>
              <c:y val="-0.01600533511170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4496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Nº 2</a:t>
            </a:r>
          </a:p>
        </c:rich>
      </c:tx>
      <c:layout>
        <c:manualLayout>
          <c:xMode val="edge"/>
          <c:yMode val="edge"/>
          <c:x val="0.408272840513724"/>
          <c:y val="0.024411678547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300158927881"/>
          <c:y val="0.0698174006444683"/>
          <c:w val="0.954769984107212"/>
          <c:h val="0.8716922175568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_1 Secc 4-1'!$G$140:$G$150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2.2</c:v>
                </c:pt>
                <c:pt idx="4">
                  <c:v>4.2</c:v>
                </c:pt>
                <c:pt idx="5">
                  <c:v>6.2</c:v>
                </c:pt>
                <c:pt idx="6">
                  <c:v>8.2</c:v>
                </c:pt>
                <c:pt idx="7">
                  <c:v>10.2</c:v>
                </c:pt>
                <c:pt idx="8">
                  <c:v>12.2</c:v>
                </c:pt>
                <c:pt idx="9">
                  <c:v>12.3</c:v>
                </c:pt>
                <c:pt idx="10">
                  <c:v>12.4</c:v>
                </c:pt>
              </c:numCache>
            </c:numRef>
          </c:xVal>
          <c:yVal>
            <c:numRef>
              <c:f>'C_1 Secc 4-1'!$K$140:$K$150</c:f>
              <c:numCache>
                <c:formatCode>General</c:formatCode>
                <c:ptCount val="11"/>
                <c:pt idx="0">
                  <c:v>1002.37</c:v>
                </c:pt>
                <c:pt idx="1">
                  <c:v>1000.3705</c:v>
                </c:pt>
                <c:pt idx="2">
                  <c:v>998.371</c:v>
                </c:pt>
                <c:pt idx="3">
                  <c:v>998.355</c:v>
                </c:pt>
                <c:pt idx="4">
                  <c:v>998.3695</c:v>
                </c:pt>
                <c:pt idx="5">
                  <c:v>998.3505</c:v>
                </c:pt>
                <c:pt idx="6">
                  <c:v>998.349</c:v>
                </c:pt>
                <c:pt idx="7">
                  <c:v>998.3785</c:v>
                </c:pt>
                <c:pt idx="8">
                  <c:v>998.4645</c:v>
                </c:pt>
                <c:pt idx="9">
                  <c:v>1000.46225</c:v>
                </c:pt>
                <c:pt idx="10">
                  <c:v>1002.46</c:v>
                </c:pt>
              </c:numCache>
            </c:numRef>
          </c:yVal>
          <c:smooth val="0"/>
        </c:ser>
        <c:axId val="29478887"/>
        <c:axId val="85642112"/>
      </c:scatterChart>
      <c:valAx>
        <c:axId val="29478887"/>
        <c:scaling>
          <c:orientation val="minMax"/>
          <c:max val="1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862291138696791"/>
              <c:y val="0.897959183673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2112"/>
        <c:crossesAt val="0"/>
        <c:crossBetween val="midCat"/>
        <c:majorUnit val="1"/>
      </c:valAx>
      <c:valAx>
        <c:axId val="85642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mosl)</a:t>
                </a:r>
              </a:p>
            </c:rich>
          </c:tx>
          <c:layout>
            <c:manualLayout>
              <c:xMode val="edge"/>
              <c:yMode val="edge"/>
              <c:x val="0.0107813238262961"/>
              <c:y val="0.05614686065813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8887"/>
        <c:crossesAt val="0"/>
        <c:crossBetween val="midCat"/>
        <c:majorUnit val="3.1532665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Nº1</a:t>
            </a:r>
          </a:p>
        </c:rich>
      </c:tx>
      <c:layout>
        <c:manualLayout>
          <c:xMode val="edge"/>
          <c:yMode val="edge"/>
          <c:x val="0.428048676708365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63118032508"/>
          <c:y val="0.0874826423328705"/>
          <c:w val="0.949493660114033"/>
          <c:h val="0.8633207696885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_1 Secc 4-1'!$G$198:$G$209</c:f>
              <c:numCache>
                <c:formatCode>General</c:formatCode>
                <c:ptCount val="12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2.3</c:v>
                </c:pt>
                <c:pt idx="4">
                  <c:v>3.9</c:v>
                </c:pt>
                <c:pt idx="5">
                  <c:v>4.1</c:v>
                </c:pt>
                <c:pt idx="6">
                  <c:v>6.1</c:v>
                </c:pt>
                <c:pt idx="7">
                  <c:v>8.1</c:v>
                </c:pt>
                <c:pt idx="8">
                  <c:v>10.1</c:v>
                </c:pt>
                <c:pt idx="9">
                  <c:v>12.1</c:v>
                </c:pt>
                <c:pt idx="10">
                  <c:v>12.3</c:v>
                </c:pt>
                <c:pt idx="11">
                  <c:v>12.5</c:v>
                </c:pt>
              </c:numCache>
            </c:numRef>
          </c:xVal>
          <c:yVal>
            <c:numRef>
              <c:f>'C_1 Secc 4-1'!$K$198:$K$209</c:f>
              <c:numCache>
                <c:formatCode>General</c:formatCode>
                <c:ptCount val="12"/>
                <c:pt idx="0">
                  <c:v>998.9005</c:v>
                </c:pt>
                <c:pt idx="1">
                  <c:v>998.36675</c:v>
                </c:pt>
                <c:pt idx="2">
                  <c:v>997.833</c:v>
                </c:pt>
                <c:pt idx="3">
                  <c:v>997.8785</c:v>
                </c:pt>
                <c:pt idx="4">
                  <c:v>997.852</c:v>
                </c:pt>
                <c:pt idx="5">
                  <c:v>997.815</c:v>
                </c:pt>
                <c:pt idx="6">
                  <c:v>997.682</c:v>
                </c:pt>
                <c:pt idx="7">
                  <c:v>997.611</c:v>
                </c:pt>
                <c:pt idx="8">
                  <c:v>997.616</c:v>
                </c:pt>
                <c:pt idx="9">
                  <c:v>997.605</c:v>
                </c:pt>
                <c:pt idx="10">
                  <c:v>998.085</c:v>
                </c:pt>
                <c:pt idx="11">
                  <c:v>998.565</c:v>
                </c:pt>
              </c:numCache>
            </c:numRef>
          </c:yVal>
          <c:smooth val="0"/>
        </c:ser>
        <c:axId val="12954410"/>
        <c:axId val="72796758"/>
      </c:scatterChart>
      <c:valAx>
        <c:axId val="12954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838141434771509"/>
              <c:y val="0.9163856377702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6758"/>
        <c:crossesAt val="0"/>
        <c:crossBetween val="midCat"/>
        <c:majorUnit val="1"/>
      </c:valAx>
      <c:valAx>
        <c:axId val="72796758"/>
        <c:scaling>
          <c:orientation val="minMax"/>
          <c:max val="999"/>
          <c:min val="997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mosl)</a:t>
                </a:r>
              </a:p>
            </c:rich>
          </c:tx>
          <c:layout>
            <c:manualLayout>
              <c:xMode val="edge"/>
              <c:yMode val="edge"/>
              <c:x val="0.0106799421325845"/>
              <c:y val="0.07528268200753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4410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OPE</a:t>
            </a:r>
          </a:p>
        </c:rich>
      </c:tx>
      <c:layout>
        <c:manualLayout>
          <c:xMode val="edge"/>
          <c:yMode val="edge"/>
          <c:x val="0.476851121971727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976877397656"/>
          <c:y val="0.103220562836534"/>
          <c:w val="0.964002312260234"/>
          <c:h val="0.7992481966880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diente C_1'!$C$19:$D$26</c:f>
              <c:multiLvlStrCache>
                <c:ptCount val="8"/>
                <c:lvl>
                  <c:pt idx="0">
                    <c:v>0.0</c:v>
                  </c:pt>
                  <c:pt idx="1">
                    <c:v>2.5</c:v>
                  </c:pt>
                  <c:pt idx="2">
                    <c:v>1.5</c:v>
                  </c:pt>
                  <c:pt idx="3">
                    <c:v>1.1</c:v>
                  </c:pt>
                  <c:pt idx="4">
                    <c:v>2.0</c:v>
                  </c:pt>
                  <c:pt idx="5">
                    <c:v>2.7</c:v>
                  </c:pt>
                  <c:pt idx="6">
                    <c:v>2.5</c:v>
                  </c:pt>
                  <c:pt idx="7">
                    <c:v>2.0</c:v>
                  </c:pt>
                </c:lvl>
                <c:lvl>
                  <c:pt idx="0">
                    <c:v>0.0</c:v>
                  </c:pt>
                  <c:pt idx="1">
                    <c:v>11.0</c:v>
                  </c:pt>
                  <c:pt idx="2">
                    <c:v>26.7</c:v>
                  </c:pt>
                  <c:pt idx="3">
                    <c:v>36.7</c:v>
                  </c:pt>
                  <c:pt idx="4">
                    <c:v>46.7</c:v>
                  </c:pt>
                  <c:pt idx="5">
                    <c:v>66.7</c:v>
                  </c:pt>
                  <c:pt idx="6">
                    <c:v>86.7</c:v>
                  </c:pt>
                  <c:pt idx="7">
                    <c:v>123.7</c:v>
                  </c:pt>
                </c:lvl>
              </c:multiLvlStrCache>
            </c:multiLvlStrRef>
          </c:cat>
          <c:val>
            <c:numRef>
              <c:f>'Pendiente C_1'!$E$19:$E$26</c:f>
              <c:numCache>
                <c:formatCode>General</c:formatCode>
                <c:ptCount val="8"/>
                <c:pt idx="0">
                  <c:v>1000.2</c:v>
                </c:pt>
                <c:pt idx="1">
                  <c:v>999.93</c:v>
                </c:pt>
                <c:pt idx="2">
                  <c:v>999.7</c:v>
                </c:pt>
                <c:pt idx="3">
                  <c:v>999.595</c:v>
                </c:pt>
                <c:pt idx="4">
                  <c:v>999.399</c:v>
                </c:pt>
                <c:pt idx="5">
                  <c:v>998.856</c:v>
                </c:pt>
                <c:pt idx="6">
                  <c:v>998.35</c:v>
                </c:pt>
                <c:pt idx="7">
                  <c:v>997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04925"/>
        <c:axId val="12874066"/>
      </c:lineChart>
      <c:catAx>
        <c:axId val="44804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lope/Dist.</a:t>
                </a:r>
              </a:p>
            </c:rich>
          </c:tx>
          <c:layout>
            <c:manualLayout>
              <c:xMode val="edge"/>
              <c:yMode val="edge"/>
              <c:x val="0.870986389195439"/>
              <c:y val="0.9094788174337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4066"/>
        <c:crossesAt val="0"/>
        <c:auto val="1"/>
        <c:lblAlgn val="ctr"/>
        <c:lblOffset val="100"/>
        <c:noMultiLvlLbl val="0"/>
      </c:catAx>
      <c:valAx>
        <c:axId val="12874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mosl)</a:t>
                </a:r>
              </a:p>
            </c:rich>
          </c:tx>
          <c:layout>
            <c:manualLayout>
              <c:xMode val="edge"/>
              <c:yMode val="edge"/>
              <c:x val="0.0131903936097535"/>
              <c:y val="0.08117443868739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4925"/>
        <c:crossesAt val="1"/>
        <c:crossBetween val="midCat"/>
        <c:majorUnit val="0.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42</xdr:row>
      <xdr:rowOff>38160</xdr:rowOff>
    </xdr:from>
    <xdr:to>
      <xdr:col>9</xdr:col>
      <xdr:colOff>373320</xdr:colOff>
      <xdr:row>59</xdr:row>
      <xdr:rowOff>142920</xdr:rowOff>
    </xdr:to>
    <xdr:graphicFrame>
      <xdr:nvGraphicFramePr>
        <xdr:cNvPr id="0" name="Chart 11"/>
        <xdr:cNvGraphicFramePr/>
      </xdr:nvGraphicFramePr>
      <xdr:xfrm>
        <a:off x="271440" y="6877080"/>
        <a:ext cx="6298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200</xdr:colOff>
      <xdr:row>98</xdr:row>
      <xdr:rowOff>105120</xdr:rowOff>
    </xdr:from>
    <xdr:to>
      <xdr:col>9</xdr:col>
      <xdr:colOff>171720</xdr:colOff>
      <xdr:row>116</xdr:row>
      <xdr:rowOff>142920</xdr:rowOff>
    </xdr:to>
    <xdr:graphicFrame>
      <xdr:nvGraphicFramePr>
        <xdr:cNvPr id="1" name="Chart 12"/>
        <xdr:cNvGraphicFramePr/>
      </xdr:nvGraphicFramePr>
      <xdr:xfrm>
        <a:off x="412200" y="16049880"/>
        <a:ext cx="59558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1520</xdr:colOff>
      <xdr:row>153</xdr:row>
      <xdr:rowOff>86040</xdr:rowOff>
    </xdr:from>
    <xdr:to>
      <xdr:col>9</xdr:col>
      <xdr:colOff>433080</xdr:colOff>
      <xdr:row>171</xdr:row>
      <xdr:rowOff>47520</xdr:rowOff>
    </xdr:to>
    <xdr:graphicFrame>
      <xdr:nvGraphicFramePr>
        <xdr:cNvPr id="2" name="Chart 13"/>
        <xdr:cNvGraphicFramePr/>
      </xdr:nvGraphicFramePr>
      <xdr:xfrm>
        <a:off x="281520" y="24975000"/>
        <a:ext cx="63478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52160</xdr:colOff>
      <xdr:row>212</xdr:row>
      <xdr:rowOff>152640</xdr:rowOff>
    </xdr:from>
    <xdr:to>
      <xdr:col>9</xdr:col>
      <xdr:colOff>474120</xdr:colOff>
      <xdr:row>230</xdr:row>
      <xdr:rowOff>142920</xdr:rowOff>
    </xdr:to>
    <xdr:graphicFrame>
      <xdr:nvGraphicFramePr>
        <xdr:cNvPr id="3" name="Chart 14"/>
        <xdr:cNvGraphicFramePr/>
      </xdr:nvGraphicFramePr>
      <xdr:xfrm>
        <a:off x="452160" y="34633080"/>
        <a:ext cx="62182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44</xdr:row>
      <xdr:rowOff>28440</xdr:rowOff>
    </xdr:from>
    <xdr:to>
      <xdr:col>8</xdr:col>
      <xdr:colOff>644400</xdr:colOff>
      <xdr:row>62</xdr:row>
      <xdr:rowOff>142920</xdr:rowOff>
    </xdr:to>
    <xdr:graphicFrame>
      <xdr:nvGraphicFramePr>
        <xdr:cNvPr id="4" name="Chart 7"/>
        <xdr:cNvGraphicFramePr/>
      </xdr:nvGraphicFramePr>
      <xdr:xfrm>
        <a:off x="160560" y="7191360"/>
        <a:ext cx="72734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720</xdr:colOff>
      <xdr:row>96</xdr:row>
      <xdr:rowOff>152280</xdr:rowOff>
    </xdr:from>
    <xdr:to>
      <xdr:col>11</xdr:col>
      <xdr:colOff>720</xdr:colOff>
      <xdr:row>116</xdr:row>
      <xdr:rowOff>152280</xdr:rowOff>
    </xdr:to>
    <xdr:graphicFrame>
      <xdr:nvGraphicFramePr>
        <xdr:cNvPr id="5" name="Chart 10"/>
        <xdr:cNvGraphicFramePr/>
      </xdr:nvGraphicFramePr>
      <xdr:xfrm>
        <a:off x="432720" y="15773400"/>
        <a:ext cx="9194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23960</xdr:colOff>
      <xdr:row>152</xdr:row>
      <xdr:rowOff>142920</xdr:rowOff>
    </xdr:from>
    <xdr:to>
      <xdr:col>11</xdr:col>
      <xdr:colOff>292680</xdr:colOff>
      <xdr:row>175</xdr:row>
      <xdr:rowOff>105120</xdr:rowOff>
    </xdr:to>
    <xdr:graphicFrame>
      <xdr:nvGraphicFramePr>
        <xdr:cNvPr id="6" name="Chart 13"/>
        <xdr:cNvGraphicFramePr/>
      </xdr:nvGraphicFramePr>
      <xdr:xfrm>
        <a:off x="1538640" y="24869880"/>
        <a:ext cx="83808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51720</xdr:colOff>
      <xdr:row>213</xdr:row>
      <xdr:rowOff>47520</xdr:rowOff>
    </xdr:from>
    <xdr:to>
      <xdr:col>10</xdr:col>
      <xdr:colOff>1036440</xdr:colOff>
      <xdr:row>235</xdr:row>
      <xdr:rowOff>114480</xdr:rowOff>
    </xdr:to>
    <xdr:graphicFrame>
      <xdr:nvGraphicFramePr>
        <xdr:cNvPr id="7" name="Chart 14"/>
        <xdr:cNvGraphicFramePr/>
      </xdr:nvGraphicFramePr>
      <xdr:xfrm>
        <a:off x="1166400" y="34689960"/>
        <a:ext cx="8460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0</xdr:rowOff>
    </xdr:from>
    <xdr:to>
      <xdr:col>8</xdr:col>
      <xdr:colOff>483120</xdr:colOff>
      <xdr:row>47</xdr:row>
      <xdr:rowOff>142920</xdr:rowOff>
    </xdr:to>
    <xdr:graphicFrame>
      <xdr:nvGraphicFramePr>
        <xdr:cNvPr id="8" name="Chart 12"/>
        <xdr:cNvGraphicFramePr/>
      </xdr:nvGraphicFramePr>
      <xdr:xfrm>
        <a:off x="171000" y="4210200"/>
        <a:ext cx="68500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560</xdr:colOff>
      <xdr:row>50</xdr:row>
      <xdr:rowOff>104760</xdr:rowOff>
    </xdr:from>
    <xdr:to>
      <xdr:col>8</xdr:col>
      <xdr:colOff>443160</xdr:colOff>
      <xdr:row>73</xdr:row>
      <xdr:rowOff>142920</xdr:rowOff>
    </xdr:to>
    <xdr:graphicFrame>
      <xdr:nvGraphicFramePr>
        <xdr:cNvPr id="9" name="Chart 13"/>
        <xdr:cNvGraphicFramePr/>
      </xdr:nvGraphicFramePr>
      <xdr:xfrm>
        <a:off x="241560" y="8201160"/>
        <a:ext cx="6739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772994338212</cdr:x>
      <cdr:y>0.126769996172981</cdr:y>
    </cdr:from>
    <cdr:to>
      <cdr:x>0.174767653028523</cdr:x>
      <cdr:y>0.191542288557214</cdr:y>
    </cdr:to>
    <cdr:sp>
      <cdr:nvSpPr>
        <cdr:cNvPr id="10" name="Text 1"/>
        <cdr:cNvSpPr/>
      </cdr:nvSpPr>
      <cdr:spPr>
        <a:xfrm>
          <a:off x="840960" y="477000"/>
          <a:ext cx="3369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2.5%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0574724922551</cdr:x>
      <cdr:y>0.189533103712208</cdr:y>
    </cdr:from>
    <cdr:to>
      <cdr:x>0.261724174767653</cdr:x>
      <cdr:y>0.233543819364715</cdr:y>
    </cdr:to>
    <cdr:sp>
      <cdr:nvSpPr>
        <cdr:cNvPr id="11" name="Text 2"/>
        <cdr:cNvSpPr/>
      </cdr:nvSpPr>
      <cdr:spPr>
        <a:xfrm>
          <a:off x="1386720" y="713160"/>
          <a:ext cx="377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1.5%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87736352953744</cdr:x>
      <cdr:y>0.233256792958286</cdr:y>
    </cdr:from>
    <cdr:to>
      <cdr:x>0.343766691592779</cdr:x>
      <cdr:y>0.292766934557979</cdr:y>
    </cdr:to>
    <cdr:sp>
      <cdr:nvSpPr>
        <cdr:cNvPr id="12" name="Text 4"/>
        <cdr:cNvSpPr/>
      </cdr:nvSpPr>
      <cdr:spPr>
        <a:xfrm>
          <a:off x="1939320" y="877680"/>
          <a:ext cx="3776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1.1%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5797457536588</cdr:x>
      <cdr:y>0.276023727516265</cdr:y>
    </cdr:from>
    <cdr:to>
      <cdr:x>0.411013780578998</cdr:x>
      <cdr:y>0.345962495216227</cdr:y>
    </cdr:to>
    <cdr:sp>
      <cdr:nvSpPr>
        <cdr:cNvPr id="13" name="Text 5"/>
        <cdr:cNvSpPr/>
      </cdr:nvSpPr>
      <cdr:spPr>
        <a:xfrm>
          <a:off x="2412720" y="1038600"/>
          <a:ext cx="35748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2.0%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439269308834526</cdr:x>
      <cdr:y>0.362035973976272</cdr:y>
    </cdr:from>
    <cdr:to>
      <cdr:x>0.492255100950753</cdr:x>
      <cdr:y>0.411213164944508</cdr:y>
    </cdr:to>
    <cdr:sp>
      <cdr:nvSpPr>
        <cdr:cNvPr id="14" name="Text 6"/>
        <cdr:cNvSpPr/>
      </cdr:nvSpPr>
      <cdr:spPr>
        <a:xfrm>
          <a:off x="2960640" y="1362240"/>
          <a:ext cx="35712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2.7%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57258839867536</cdr:x>
      <cdr:y>0.484213547646383</cdr:y>
    </cdr:from>
    <cdr:to>
      <cdr:x>0.613235765409679</cdr:x>
      <cdr:y>0.533486414083429</cdr:y>
    </cdr:to>
    <cdr:sp>
      <cdr:nvSpPr>
        <cdr:cNvPr id="15" name="Text 7"/>
        <cdr:cNvSpPr/>
      </cdr:nvSpPr>
      <cdr:spPr>
        <a:xfrm>
          <a:off x="3755880" y="1821960"/>
          <a:ext cx="37728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2.5%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36993910906954</cdr:x>
      <cdr:y>0.656046689628779</cdr:y>
    </cdr:from>
    <cdr:to>
      <cdr:x>0.791475269736139</cdr:x>
      <cdr:y>0.705223880597015</cdr:y>
    </cdr:to>
    <cdr:sp>
      <cdr:nvSpPr>
        <cdr:cNvPr id="16" name="Text 8"/>
        <cdr:cNvSpPr/>
      </cdr:nvSpPr>
      <cdr:spPr>
        <a:xfrm>
          <a:off x="4967280" y="2468520"/>
          <a:ext cx="3672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2.0%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13.99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10.85"/>
    <col collapsed="false" customWidth="true" hidden="false" outlineLevel="0" max="10" min="10" style="0" width="13.56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4"/>
      <c r="B6" s="3"/>
      <c r="C6" s="3"/>
      <c r="D6" s="4" t="s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4" t="s">
        <v>5</v>
      </c>
      <c r="B7" s="2"/>
      <c r="C7" s="2"/>
      <c r="D7" s="4" t="s">
        <v>6</v>
      </c>
      <c r="F7" s="2"/>
      <c r="G7" s="6" t="s">
        <v>7</v>
      </c>
      <c r="H7" s="2"/>
      <c r="I7" s="2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4"/>
      <c r="B8" s="2"/>
      <c r="C8" s="2"/>
      <c r="D8" s="4" t="s">
        <v>8</v>
      </c>
      <c r="F8" s="2"/>
      <c r="G8" s="2"/>
      <c r="H8" s="2"/>
      <c r="I8" s="2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4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2" customFormat="false" ht="12.75" hidden="false" customHeight="false" outlineLevel="0" collapsed="false">
      <c r="A12" s="7" t="s">
        <v>10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16</v>
      </c>
      <c r="H12" s="8" t="s">
        <v>17</v>
      </c>
      <c r="I12" s="8"/>
      <c r="J12" s="7" t="s">
        <v>18</v>
      </c>
      <c r="K12" s="9" t="s">
        <v>19</v>
      </c>
      <c r="L12" s="1"/>
      <c r="M12" s="1"/>
      <c r="N12" s="1"/>
      <c r="O12" s="1"/>
    </row>
    <row r="13" customFormat="false" ht="12.75" hidden="false" customHeight="false" outlineLevel="0" collapsed="false">
      <c r="A13" s="7"/>
      <c r="B13" s="7"/>
      <c r="C13" s="7"/>
      <c r="D13" s="7"/>
      <c r="E13" s="7" t="s">
        <v>20</v>
      </c>
      <c r="F13" s="7" t="s">
        <v>21</v>
      </c>
      <c r="G13" s="7"/>
      <c r="H13" s="7" t="s">
        <v>22</v>
      </c>
      <c r="I13" s="7" t="s">
        <v>23</v>
      </c>
      <c r="K13" s="9"/>
      <c r="L13" s="1"/>
      <c r="M13" s="1"/>
      <c r="N13" s="1"/>
      <c r="O13" s="1"/>
    </row>
    <row r="14" customFormat="false" ht="12.75" hidden="false" customHeight="false" outlineLevel="0" collapsed="false">
      <c r="A14" s="7" t="s">
        <v>24</v>
      </c>
      <c r="B14" s="7" t="n">
        <v>1.44</v>
      </c>
      <c r="C14" s="7"/>
      <c r="D14" s="7"/>
      <c r="E14" s="7" t="n">
        <f aca="false">(H14+I14)/2</f>
        <v>1.44</v>
      </c>
      <c r="F14" s="10" t="n">
        <v>5</v>
      </c>
      <c r="G14" s="10"/>
      <c r="H14" s="11" t="n">
        <v>1.5</v>
      </c>
      <c r="I14" s="11" t="n">
        <v>1.38</v>
      </c>
      <c r="J14" s="7" t="s">
        <v>25</v>
      </c>
      <c r="K14" s="9" t="s">
        <v>26</v>
      </c>
      <c r="L14" s="1"/>
      <c r="M14" s="12"/>
      <c r="N14" s="1"/>
      <c r="O14" s="1"/>
    </row>
    <row r="15" customFormat="false" ht="12.75" hidden="false" customHeight="false" outlineLevel="0" collapsed="false">
      <c r="A15" s="13" t="s">
        <v>27</v>
      </c>
      <c r="B15" s="14"/>
      <c r="C15" s="9" t="s">
        <v>28</v>
      </c>
      <c r="D15" s="14"/>
      <c r="E15" s="7" t="n">
        <f aca="false">(H15+I15)/2</f>
        <v>0.4615</v>
      </c>
      <c r="F15" s="10" t="n">
        <v>0</v>
      </c>
      <c r="G15" s="10" t="n">
        <v>0</v>
      </c>
      <c r="H15" s="14" t="n">
        <v>0.582</v>
      </c>
      <c r="I15" s="14" t="n">
        <v>0.341</v>
      </c>
      <c r="J15" s="15" t="s">
        <v>29</v>
      </c>
      <c r="K15" s="16" t="s">
        <v>30</v>
      </c>
      <c r="L15" s="17"/>
      <c r="M15" s="17"/>
      <c r="N15" s="17"/>
      <c r="O15" s="17"/>
    </row>
    <row r="16" customFormat="false" ht="12.75" hidden="false" customHeight="false" outlineLevel="0" collapsed="false">
      <c r="A16" s="13" t="s">
        <v>31</v>
      </c>
      <c r="B16" s="14"/>
      <c r="C16" s="14"/>
      <c r="D16" s="14"/>
      <c r="E16" s="7" t="n">
        <f aca="false">(H16+I16)/2</f>
        <v>0.637</v>
      </c>
      <c r="F16" s="10" t="n">
        <v>1</v>
      </c>
      <c r="G16" s="10" t="n">
        <f aca="false">(F16+G15)</f>
        <v>1</v>
      </c>
      <c r="H16" s="14" t="n">
        <v>0.754</v>
      </c>
      <c r="I16" s="14" t="n">
        <v>0.52</v>
      </c>
      <c r="J16" s="14"/>
      <c r="K16" s="16" t="s">
        <v>30</v>
      </c>
      <c r="L16" s="17"/>
      <c r="M16" s="17"/>
      <c r="N16" s="17"/>
      <c r="O16" s="17"/>
    </row>
    <row r="17" customFormat="false" ht="12.75" hidden="false" customHeight="false" outlineLevel="0" collapsed="false">
      <c r="A17" s="13" t="s">
        <v>32</v>
      </c>
      <c r="B17" s="14"/>
      <c r="C17" s="14"/>
      <c r="D17" s="14"/>
      <c r="E17" s="7" t="n">
        <f aca="false">(H17+I17)/2</f>
        <v>1.256</v>
      </c>
      <c r="F17" s="10" t="n">
        <v>0.55</v>
      </c>
      <c r="G17" s="10" t="n">
        <f aca="false">(F17+G16)</f>
        <v>1.55</v>
      </c>
      <c r="H17" s="14" t="n">
        <v>1.37</v>
      </c>
      <c r="I17" s="14" t="n">
        <v>1.142</v>
      </c>
      <c r="J17" s="14"/>
      <c r="K17" s="14" t="s">
        <v>33</v>
      </c>
    </row>
    <row r="18" customFormat="false" ht="12.75" hidden="false" customHeight="false" outlineLevel="0" collapsed="false">
      <c r="A18" s="13" t="s">
        <v>34</v>
      </c>
      <c r="B18" s="14"/>
      <c r="C18" s="14"/>
      <c r="D18" s="14"/>
      <c r="E18" s="7" t="n">
        <f aca="false">(H18+I18)/2</f>
        <v>1.2585</v>
      </c>
      <c r="F18" s="10" t="n">
        <v>1</v>
      </c>
      <c r="G18" s="10" t="n">
        <f aca="false">(F18+G17)</f>
        <v>2.55</v>
      </c>
      <c r="H18" s="14" t="n">
        <v>1.375</v>
      </c>
      <c r="I18" s="14" t="n">
        <v>1.142</v>
      </c>
      <c r="J18" s="14"/>
      <c r="K18" s="14" t="s">
        <v>35</v>
      </c>
    </row>
    <row r="19" customFormat="false" ht="12.75" hidden="false" customHeight="false" outlineLevel="0" collapsed="false">
      <c r="A19" s="13" t="s">
        <v>36</v>
      </c>
      <c r="B19" s="14"/>
      <c r="C19" s="14"/>
      <c r="D19" s="14"/>
      <c r="E19" s="7" t="n">
        <f aca="false">(H19+I19)/2</f>
        <v>1.1935</v>
      </c>
      <c r="F19" s="10" t="n">
        <v>1</v>
      </c>
      <c r="G19" s="10" t="n">
        <f aca="false">(F19+G18)</f>
        <v>3.55</v>
      </c>
      <c r="H19" s="14" t="n">
        <v>1.305</v>
      </c>
      <c r="I19" s="14" t="n">
        <v>1.082</v>
      </c>
      <c r="J19" s="14"/>
      <c r="K19" s="14" t="s">
        <v>35</v>
      </c>
    </row>
    <row r="20" customFormat="false" ht="12.75" hidden="false" customHeight="false" outlineLevel="0" collapsed="false">
      <c r="A20" s="13" t="s">
        <v>37</v>
      </c>
      <c r="B20" s="14"/>
      <c r="C20" s="14"/>
      <c r="D20" s="14"/>
      <c r="E20" s="7" t="n">
        <f aca="false">(H20+I20)/2</f>
        <v>1.1895</v>
      </c>
      <c r="F20" s="10" t="n">
        <v>1</v>
      </c>
      <c r="G20" s="10" t="n">
        <f aca="false">(F20+G19)</f>
        <v>4.55</v>
      </c>
      <c r="H20" s="14" t="n">
        <v>1.302</v>
      </c>
      <c r="I20" s="14" t="n">
        <v>1.077</v>
      </c>
      <c r="J20" s="14"/>
      <c r="K20" s="14" t="s">
        <v>35</v>
      </c>
    </row>
    <row r="21" customFormat="false" ht="12.75" hidden="false" customHeight="false" outlineLevel="0" collapsed="false">
      <c r="A21" s="13" t="s">
        <v>38</v>
      </c>
      <c r="B21" s="14"/>
      <c r="C21" s="14"/>
      <c r="D21" s="14"/>
      <c r="E21" s="7" t="n">
        <f aca="false">(H21+I21)/2</f>
        <v>1.231</v>
      </c>
      <c r="F21" s="10" t="n">
        <v>1.4</v>
      </c>
      <c r="G21" s="10" t="n">
        <f aca="false">(F21+G20)</f>
        <v>5.95</v>
      </c>
      <c r="H21" s="14" t="n">
        <v>1.342</v>
      </c>
      <c r="I21" s="14" t="n">
        <v>1.12</v>
      </c>
      <c r="J21" s="14"/>
      <c r="K21" s="14" t="s">
        <v>33</v>
      </c>
    </row>
    <row r="22" customFormat="false" ht="12.75" hidden="false" customHeight="false" outlineLevel="0" collapsed="false">
      <c r="A22" s="13" t="s">
        <v>39</v>
      </c>
      <c r="B22" s="14"/>
      <c r="C22" s="14"/>
      <c r="D22" s="14"/>
      <c r="E22" s="7" t="n">
        <f aca="false">(H22+I22)/2</f>
        <v>0.702</v>
      </c>
      <c r="F22" s="10" t="n">
        <v>0.5</v>
      </c>
      <c r="G22" s="10" t="n">
        <f aca="false">(F22+G21)</f>
        <v>6.45</v>
      </c>
      <c r="H22" s="14" t="n">
        <v>0.816</v>
      </c>
      <c r="I22" s="14" t="n">
        <v>0.588</v>
      </c>
      <c r="J22" s="14"/>
      <c r="K22" s="16" t="s">
        <v>30</v>
      </c>
    </row>
    <row r="23" customFormat="false" ht="12.75" hidden="false" customHeight="false" outlineLevel="0" collapsed="false">
      <c r="A23" s="13" t="s">
        <v>40</v>
      </c>
      <c r="B23" s="14"/>
      <c r="C23" s="14"/>
      <c r="D23" s="14"/>
      <c r="E23" s="7" t="n">
        <f aca="false">(H23+I23)/2</f>
        <v>0.501</v>
      </c>
      <c r="F23" s="10" t="n">
        <v>1</v>
      </c>
      <c r="G23" s="10" t="n">
        <f aca="false">(F23+G22)</f>
        <v>7.45</v>
      </c>
      <c r="H23" s="14" t="n">
        <v>0.612</v>
      </c>
      <c r="I23" s="14" t="n">
        <v>0.39</v>
      </c>
      <c r="J23" s="14"/>
      <c r="K23" s="16" t="s">
        <v>30</v>
      </c>
    </row>
    <row r="24" customFormat="false" ht="12.75" hidden="false" customHeight="false" outlineLevel="0" collapsed="false">
      <c r="A24" s="13" t="s">
        <v>41</v>
      </c>
      <c r="B24" s="14"/>
      <c r="C24" s="14"/>
      <c r="D24" s="7" t="n">
        <f aca="false">(H24+I24)/2</f>
        <v>0.191</v>
      </c>
      <c r="E24" s="14"/>
      <c r="F24" s="10" t="n">
        <v>0.8</v>
      </c>
      <c r="G24" s="10" t="n">
        <f aca="false">(F24+G23)</f>
        <v>8.25</v>
      </c>
      <c r="H24" s="14" t="n">
        <v>0.302</v>
      </c>
      <c r="I24" s="14" t="n">
        <v>0.08</v>
      </c>
      <c r="J24" s="14" t="s">
        <v>42</v>
      </c>
      <c r="K24" s="16" t="s">
        <v>43</v>
      </c>
    </row>
    <row r="26" customFormat="false" ht="12.75" hidden="false" customHeight="false" outlineLevel="0" collapsed="false">
      <c r="A26" s="5" t="s">
        <v>44</v>
      </c>
    </row>
    <row r="28" customFormat="false" ht="15.75" hidden="false" customHeight="false" outlineLevel="0" collapsed="false">
      <c r="A28" s="7" t="s">
        <v>10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8" t="s">
        <v>16</v>
      </c>
      <c r="H28" s="8" t="s">
        <v>17</v>
      </c>
      <c r="I28" s="8"/>
      <c r="J28" s="7" t="s">
        <v>45</v>
      </c>
      <c r="K28" s="7" t="s">
        <v>46</v>
      </c>
      <c r="L28" s="18" t="s">
        <v>47</v>
      </c>
    </row>
    <row r="29" customFormat="false" ht="12.75" hidden="false" customHeight="false" outlineLevel="0" collapsed="false">
      <c r="A29" s="7"/>
      <c r="B29" s="7"/>
      <c r="C29" s="7"/>
      <c r="D29" s="7"/>
      <c r="E29" s="7" t="s">
        <v>20</v>
      </c>
      <c r="F29" s="7" t="s">
        <v>21</v>
      </c>
      <c r="G29" s="7"/>
      <c r="H29" s="7" t="s">
        <v>22</v>
      </c>
      <c r="I29" s="7" t="s">
        <v>23</v>
      </c>
      <c r="J29" s="7" t="s">
        <v>21</v>
      </c>
      <c r="K29" s="7" t="s">
        <v>21</v>
      </c>
      <c r="L29" s="14"/>
    </row>
    <row r="30" customFormat="false" ht="12.75" hidden="false" customHeight="false" outlineLevel="0" collapsed="false">
      <c r="A30" s="7" t="s">
        <v>24</v>
      </c>
      <c r="B30" s="19" t="n">
        <v>1.44</v>
      </c>
      <c r="C30" s="19"/>
      <c r="D30" s="20"/>
      <c r="E30" s="20" t="n">
        <f aca="false">(H30+I30)/2</f>
        <v>1.44</v>
      </c>
      <c r="F30" s="21" t="n">
        <v>5</v>
      </c>
      <c r="G30" s="22"/>
      <c r="H30" s="23" t="n">
        <v>1.5</v>
      </c>
      <c r="I30" s="23" t="n">
        <v>1.38</v>
      </c>
      <c r="J30" s="24" t="n">
        <f aca="false">(K30+B30)</f>
        <v>1001.44</v>
      </c>
      <c r="K30" s="19" t="n">
        <v>1000</v>
      </c>
      <c r="L30" s="14"/>
    </row>
    <row r="31" customFormat="false" ht="12.75" hidden="false" customHeight="false" outlineLevel="0" collapsed="false">
      <c r="A31" s="25" t="s">
        <v>27</v>
      </c>
      <c r="B31" s="26"/>
      <c r="C31" s="27" t="s">
        <v>28</v>
      </c>
      <c r="D31" s="24"/>
      <c r="E31" s="20" t="n">
        <f aca="false">(H31+I31)/2</f>
        <v>0.4615</v>
      </c>
      <c r="F31" s="21" t="n">
        <v>0</v>
      </c>
      <c r="G31" s="28" t="n">
        <v>0</v>
      </c>
      <c r="H31" s="26" t="n">
        <v>0.582</v>
      </c>
      <c r="I31" s="26" t="n">
        <v>0.341</v>
      </c>
      <c r="J31" s="24"/>
      <c r="K31" s="29" t="n">
        <f aca="false">($J$30-E31)</f>
        <v>1000.9785</v>
      </c>
      <c r="L31" s="30" t="n">
        <v>0.012</v>
      </c>
    </row>
    <row r="32" customFormat="false" ht="12.75" hidden="false" customHeight="false" outlineLevel="0" collapsed="false">
      <c r="A32" s="25" t="s">
        <v>31</v>
      </c>
      <c r="B32" s="26"/>
      <c r="C32" s="26"/>
      <c r="D32" s="24"/>
      <c r="E32" s="20" t="n">
        <f aca="false">(H32+I32)/2</f>
        <v>0.637</v>
      </c>
      <c r="F32" s="21" t="n">
        <v>1</v>
      </c>
      <c r="G32" s="28" t="n">
        <f aca="false">(F32+G31)</f>
        <v>1</v>
      </c>
      <c r="H32" s="26" t="n">
        <v>0.754</v>
      </c>
      <c r="I32" s="26" t="n">
        <v>0.52</v>
      </c>
      <c r="J32" s="24"/>
      <c r="K32" s="29" t="n">
        <f aca="false">($J$30-E32)</f>
        <v>1000.803</v>
      </c>
      <c r="L32" s="30" t="n">
        <v>0.012</v>
      </c>
    </row>
    <row r="33" customFormat="false" ht="12.75" hidden="false" customHeight="false" outlineLevel="0" collapsed="false">
      <c r="A33" s="25" t="s">
        <v>32</v>
      </c>
      <c r="B33" s="26"/>
      <c r="C33" s="26"/>
      <c r="D33" s="24"/>
      <c r="E33" s="20" t="n">
        <f aca="false">(H33+I33)/2</f>
        <v>1.256</v>
      </c>
      <c r="F33" s="21" t="n">
        <v>0.55</v>
      </c>
      <c r="G33" s="28" t="n">
        <f aca="false">(F33+G32)</f>
        <v>1.55</v>
      </c>
      <c r="H33" s="26" t="n">
        <v>1.37</v>
      </c>
      <c r="I33" s="26" t="n">
        <v>1.142</v>
      </c>
      <c r="J33" s="24"/>
      <c r="K33" s="29" t="n">
        <f aca="false">($J$30-E33)</f>
        <v>1000.184</v>
      </c>
      <c r="L33" s="30" t="n">
        <v>0.012</v>
      </c>
    </row>
    <row r="34" customFormat="false" ht="12.75" hidden="false" customHeight="false" outlineLevel="0" collapsed="false">
      <c r="A34" s="25" t="s">
        <v>34</v>
      </c>
      <c r="B34" s="26"/>
      <c r="C34" s="26"/>
      <c r="D34" s="24"/>
      <c r="E34" s="20" t="n">
        <f aca="false">(H34+I34)/2</f>
        <v>1.2585</v>
      </c>
      <c r="F34" s="21" t="n">
        <v>1</v>
      </c>
      <c r="G34" s="28" t="n">
        <f aca="false">(F34+G33)</f>
        <v>2.55</v>
      </c>
      <c r="H34" s="26" t="n">
        <v>1.375</v>
      </c>
      <c r="I34" s="26" t="n">
        <v>1.142</v>
      </c>
      <c r="J34" s="24"/>
      <c r="K34" s="29" t="n">
        <f aca="false">($J$30-E34)</f>
        <v>1000.1815</v>
      </c>
      <c r="L34" s="30" t="n">
        <v>0.03</v>
      </c>
    </row>
    <row r="35" customFormat="false" ht="12.75" hidden="false" customHeight="false" outlineLevel="0" collapsed="false">
      <c r="A35" s="25" t="s">
        <v>36</v>
      </c>
      <c r="B35" s="26"/>
      <c r="C35" s="26"/>
      <c r="D35" s="24"/>
      <c r="E35" s="20" t="n">
        <f aca="false">(H35+I35)/2</f>
        <v>1.1935</v>
      </c>
      <c r="F35" s="21" t="n">
        <v>1</v>
      </c>
      <c r="G35" s="28" t="n">
        <f aca="false">(F35+G34)</f>
        <v>3.55</v>
      </c>
      <c r="H35" s="26" t="n">
        <v>1.305</v>
      </c>
      <c r="I35" s="26" t="n">
        <v>1.082</v>
      </c>
      <c r="J35" s="24"/>
      <c r="K35" s="29" t="n">
        <f aca="false">($J$30-E35)</f>
        <v>1000.2465</v>
      </c>
      <c r="L35" s="30" t="n">
        <v>0.03</v>
      </c>
    </row>
    <row r="36" customFormat="false" ht="12.75" hidden="false" customHeight="false" outlineLevel="0" collapsed="false">
      <c r="A36" s="25" t="s">
        <v>37</v>
      </c>
      <c r="B36" s="26"/>
      <c r="C36" s="26"/>
      <c r="D36" s="24"/>
      <c r="E36" s="20" t="n">
        <f aca="false">(H36+I36)/2</f>
        <v>1.1895</v>
      </c>
      <c r="F36" s="21" t="n">
        <v>1</v>
      </c>
      <c r="G36" s="28" t="n">
        <f aca="false">(F36+G35)</f>
        <v>4.55</v>
      </c>
      <c r="H36" s="26" t="n">
        <v>1.302</v>
      </c>
      <c r="I36" s="26" t="n">
        <v>1.077</v>
      </c>
      <c r="J36" s="24"/>
      <c r="K36" s="29" t="n">
        <f aca="false">($J$30-E36)</f>
        <v>1000.2505</v>
      </c>
      <c r="L36" s="30" t="n">
        <v>0.03</v>
      </c>
    </row>
    <row r="37" customFormat="false" ht="12.75" hidden="false" customHeight="false" outlineLevel="0" collapsed="false">
      <c r="A37" s="25" t="s">
        <v>38</v>
      </c>
      <c r="B37" s="26"/>
      <c r="C37" s="26"/>
      <c r="D37" s="24"/>
      <c r="E37" s="20" t="n">
        <f aca="false">(H37+I37)/2</f>
        <v>1.231</v>
      </c>
      <c r="F37" s="21" t="n">
        <v>1.4</v>
      </c>
      <c r="G37" s="28" t="n">
        <f aca="false">(F37+G36)</f>
        <v>5.95</v>
      </c>
      <c r="H37" s="26" t="n">
        <v>1.342</v>
      </c>
      <c r="I37" s="26" t="n">
        <v>1.12</v>
      </c>
      <c r="J37" s="24"/>
      <c r="K37" s="29" t="n">
        <f aca="false">($J$30-E37)</f>
        <v>1000.209</v>
      </c>
      <c r="L37" s="30" t="n">
        <v>0.03</v>
      </c>
    </row>
    <row r="38" customFormat="false" ht="12.75" hidden="false" customHeight="false" outlineLevel="0" collapsed="false">
      <c r="A38" s="25" t="s">
        <v>39</v>
      </c>
      <c r="B38" s="26"/>
      <c r="C38" s="26"/>
      <c r="D38" s="24"/>
      <c r="E38" s="20" t="n">
        <f aca="false">(H38+I38)/2</f>
        <v>0.702</v>
      </c>
      <c r="F38" s="21" t="n">
        <v>0.5</v>
      </c>
      <c r="G38" s="28" t="n">
        <f aca="false">(F38+G37)</f>
        <v>6.45</v>
      </c>
      <c r="H38" s="26" t="n">
        <v>0.816</v>
      </c>
      <c r="I38" s="26" t="n">
        <v>0.588</v>
      </c>
      <c r="J38" s="24"/>
      <c r="K38" s="29" t="n">
        <f aca="false">($J$30-E38)</f>
        <v>1000.738</v>
      </c>
      <c r="L38" s="30" t="n">
        <v>0.012</v>
      </c>
    </row>
    <row r="39" customFormat="false" ht="12.75" hidden="false" customHeight="false" outlineLevel="0" collapsed="false">
      <c r="A39" s="25" t="s">
        <v>40</v>
      </c>
      <c r="B39" s="26"/>
      <c r="C39" s="26"/>
      <c r="D39" s="24"/>
      <c r="E39" s="20" t="n">
        <f aca="false">(H39+I39)/2</f>
        <v>0.501</v>
      </c>
      <c r="F39" s="21" t="n">
        <v>1</v>
      </c>
      <c r="G39" s="28" t="n">
        <f aca="false">(F39+G38)</f>
        <v>7.45</v>
      </c>
      <c r="H39" s="26" t="n">
        <v>0.612</v>
      </c>
      <c r="I39" s="26" t="n">
        <v>0.39</v>
      </c>
      <c r="J39" s="24"/>
      <c r="K39" s="29" t="n">
        <f aca="false">($J$30-E39)</f>
        <v>1000.939</v>
      </c>
      <c r="L39" s="30" t="n">
        <v>0.05</v>
      </c>
    </row>
    <row r="40" customFormat="false" ht="12.75" hidden="false" customHeight="false" outlineLevel="0" collapsed="false">
      <c r="A40" s="25" t="s">
        <v>41</v>
      </c>
      <c r="B40" s="26"/>
      <c r="C40" s="26"/>
      <c r="D40" s="20" t="n">
        <f aca="false">(H40+I40)/2</f>
        <v>0.191</v>
      </c>
      <c r="E40" s="24"/>
      <c r="F40" s="21" t="n">
        <v>0.8</v>
      </c>
      <c r="G40" s="28" t="n">
        <f aca="false">(F40+G39)</f>
        <v>8.25</v>
      </c>
      <c r="H40" s="26" t="n">
        <v>0.302</v>
      </c>
      <c r="I40" s="26" t="n">
        <v>0.08</v>
      </c>
      <c r="J40" s="24"/>
      <c r="K40" s="29" t="n">
        <f aca="false">($J$30-D40)</f>
        <v>1001.249</v>
      </c>
      <c r="L40" s="30" t="n">
        <v>0.05</v>
      </c>
    </row>
    <row r="42" customFormat="false" ht="12.75" hidden="false" customHeight="false" outlineLevel="0" collapsed="false">
      <c r="A42" s="5" t="s">
        <v>48</v>
      </c>
    </row>
    <row r="65" customFormat="false" ht="12.75" hidden="false" customHeight="false" outlineLevel="0" collapsed="false">
      <c r="A65" s="4" t="s">
        <v>49</v>
      </c>
    </row>
    <row r="67" customFormat="false" ht="12.75" hidden="false" customHeight="false" outlineLevel="0" collapsed="false">
      <c r="A67" s="7" t="s">
        <v>10</v>
      </c>
      <c r="B67" s="7" t="s">
        <v>11</v>
      </c>
      <c r="C67" s="7" t="s">
        <v>12</v>
      </c>
      <c r="D67" s="7" t="s">
        <v>13</v>
      </c>
      <c r="E67" s="7" t="s">
        <v>14</v>
      </c>
      <c r="F67" s="7" t="s">
        <v>15</v>
      </c>
      <c r="G67" s="8" t="s">
        <v>16</v>
      </c>
      <c r="H67" s="8" t="s">
        <v>17</v>
      </c>
      <c r="I67" s="8"/>
      <c r="J67" s="7" t="s">
        <v>18</v>
      </c>
      <c r="K67" s="9" t="s">
        <v>19</v>
      </c>
    </row>
    <row r="68" customFormat="false" ht="12.75" hidden="false" customHeight="false" outlineLevel="0" collapsed="false">
      <c r="A68" s="7"/>
      <c r="B68" s="7"/>
      <c r="C68" s="7"/>
      <c r="D68" s="7"/>
      <c r="E68" s="7" t="s">
        <v>20</v>
      </c>
      <c r="F68" s="7" t="s">
        <v>21</v>
      </c>
      <c r="G68" s="7"/>
      <c r="H68" s="7" t="s">
        <v>22</v>
      </c>
      <c r="I68" s="7" t="s">
        <v>23</v>
      </c>
      <c r="K68" s="9"/>
    </row>
    <row r="69" customFormat="false" ht="12.75" hidden="false" customHeight="false" outlineLevel="0" collapsed="false">
      <c r="A69" s="7" t="s">
        <v>50</v>
      </c>
      <c r="B69" s="31" t="n">
        <v>0.19</v>
      </c>
      <c r="C69" s="7"/>
      <c r="D69" s="7"/>
      <c r="E69" s="7"/>
      <c r="F69" s="14" t="n">
        <v>11</v>
      </c>
      <c r="G69" s="10"/>
      <c r="H69" s="11"/>
      <c r="I69" s="11"/>
      <c r="J69" s="7"/>
    </row>
    <row r="70" customFormat="false" ht="12.75" hidden="false" customHeight="false" outlineLevel="0" collapsed="false">
      <c r="A70" s="13" t="s">
        <v>27</v>
      </c>
      <c r="B70" s="14"/>
      <c r="C70" s="9" t="s">
        <v>51</v>
      </c>
      <c r="D70" s="14"/>
      <c r="E70" s="31" t="n">
        <f aca="false">(H70+I70)/2</f>
        <v>0.075</v>
      </c>
      <c r="F70" s="32" t="n">
        <v>0</v>
      </c>
      <c r="G70" s="10" t="n">
        <v>0</v>
      </c>
      <c r="H70" s="33" t="n">
        <v>0.145</v>
      </c>
      <c r="I70" s="33" t="n">
        <v>0.005</v>
      </c>
      <c r="J70" s="14" t="s">
        <v>52</v>
      </c>
      <c r="K70" s="16" t="s">
        <v>30</v>
      </c>
    </row>
    <row r="71" customFormat="false" ht="12.75" hidden="false" customHeight="false" outlineLevel="0" collapsed="false">
      <c r="A71" s="13" t="s">
        <v>31</v>
      </c>
      <c r="B71" s="14"/>
      <c r="C71" s="14"/>
      <c r="D71" s="14"/>
      <c r="E71" s="31" t="n">
        <f aca="false">(H71+I71)/2</f>
        <v>1.4875</v>
      </c>
      <c r="F71" s="32" t="n">
        <v>0.8</v>
      </c>
      <c r="G71" s="10" t="n">
        <f aca="false">(F71+G70)</f>
        <v>0.8</v>
      </c>
      <c r="H71" s="33" t="n">
        <v>1.55</v>
      </c>
      <c r="I71" s="33" t="n">
        <v>1.425</v>
      </c>
      <c r="J71" s="14"/>
      <c r="K71" s="14" t="s">
        <v>35</v>
      </c>
    </row>
    <row r="72" customFormat="false" ht="12.75" hidden="false" customHeight="false" outlineLevel="0" collapsed="false">
      <c r="A72" s="13" t="s">
        <v>32</v>
      </c>
      <c r="B72" s="14"/>
      <c r="C72" s="14"/>
      <c r="D72" s="14"/>
      <c r="E72" s="31" t="n">
        <f aca="false">(H72+I72)/2</f>
        <v>1.5135</v>
      </c>
      <c r="F72" s="32" t="n">
        <v>1</v>
      </c>
      <c r="G72" s="10" t="n">
        <f aca="false">(F72+G71)</f>
        <v>1.8</v>
      </c>
      <c r="H72" s="33" t="n">
        <v>1.575</v>
      </c>
      <c r="I72" s="33" t="n">
        <v>1.452</v>
      </c>
      <c r="J72" s="14"/>
      <c r="K72" s="14" t="s">
        <v>35</v>
      </c>
    </row>
    <row r="73" customFormat="false" ht="12.75" hidden="false" customHeight="false" outlineLevel="0" collapsed="false">
      <c r="A73" s="13" t="s">
        <v>34</v>
      </c>
      <c r="B73" s="14"/>
      <c r="C73" s="14"/>
      <c r="D73" s="14"/>
      <c r="E73" s="31" t="n">
        <f aca="false">(H73+I73)/2</f>
        <v>1.467</v>
      </c>
      <c r="F73" s="32" t="n">
        <v>1</v>
      </c>
      <c r="G73" s="10" t="n">
        <f aca="false">(F73+G72)</f>
        <v>2.8</v>
      </c>
      <c r="H73" s="33" t="n">
        <v>1.527</v>
      </c>
      <c r="I73" s="33" t="n">
        <v>1.407</v>
      </c>
      <c r="J73" s="14"/>
      <c r="K73" s="14" t="s">
        <v>35</v>
      </c>
    </row>
    <row r="74" customFormat="false" ht="12.75" hidden="false" customHeight="false" outlineLevel="0" collapsed="false">
      <c r="A74" s="13" t="s">
        <v>36</v>
      </c>
      <c r="B74" s="14"/>
      <c r="C74" s="14"/>
      <c r="D74" s="14"/>
      <c r="E74" s="31" t="n">
        <f aca="false">(H74+I74)/2</f>
        <v>1.3975</v>
      </c>
      <c r="F74" s="32" t="n">
        <v>1</v>
      </c>
      <c r="G74" s="10" t="n">
        <f aca="false">(F74+G73)</f>
        <v>3.8</v>
      </c>
      <c r="H74" s="33" t="n">
        <v>1.457</v>
      </c>
      <c r="I74" s="33" t="n">
        <v>1.338</v>
      </c>
      <c r="J74" s="14"/>
      <c r="K74" s="14" t="s">
        <v>35</v>
      </c>
    </row>
    <row r="75" customFormat="false" ht="12.75" hidden="false" customHeight="false" outlineLevel="0" collapsed="false">
      <c r="A75" s="13" t="s">
        <v>37</v>
      </c>
      <c r="B75" s="14"/>
      <c r="C75" s="14"/>
      <c r="D75" s="14"/>
      <c r="E75" s="31" t="n">
        <f aca="false">(H75+I75)/2</f>
        <v>1.3855</v>
      </c>
      <c r="F75" s="32" t="n">
        <v>1</v>
      </c>
      <c r="G75" s="10" t="n">
        <f aca="false">(F75+G74)</f>
        <v>4.8</v>
      </c>
      <c r="H75" s="33" t="n">
        <v>1.445</v>
      </c>
      <c r="I75" s="33" t="n">
        <v>1.326</v>
      </c>
      <c r="J75" s="14"/>
      <c r="K75" s="14" t="s">
        <v>33</v>
      </c>
    </row>
    <row r="76" customFormat="false" ht="12.75" hidden="false" customHeight="false" outlineLevel="0" collapsed="false">
      <c r="A76" s="13" t="s">
        <v>38</v>
      </c>
      <c r="B76" s="14"/>
      <c r="C76" s="14"/>
      <c r="D76" s="14"/>
      <c r="E76" s="31" t="n">
        <f aca="false">(H76+I76)/2</f>
        <v>1.4015</v>
      </c>
      <c r="F76" s="32" t="n">
        <v>1</v>
      </c>
      <c r="G76" s="10" t="n">
        <f aca="false">(F76+G75)</f>
        <v>5.8</v>
      </c>
      <c r="H76" s="33" t="n">
        <v>1.461</v>
      </c>
      <c r="I76" s="33" t="n">
        <v>1.342</v>
      </c>
      <c r="J76" s="14"/>
      <c r="K76" s="14" t="s">
        <v>35</v>
      </c>
    </row>
    <row r="77" customFormat="false" ht="12.75" hidden="false" customHeight="false" outlineLevel="0" collapsed="false">
      <c r="A77" s="13" t="s">
        <v>39</v>
      </c>
      <c r="B77" s="14"/>
      <c r="C77" s="14"/>
      <c r="D77" s="14"/>
      <c r="E77" s="31" t="n">
        <f aca="false">(H77+I77)/2</f>
        <v>1.396</v>
      </c>
      <c r="F77" s="32" t="n">
        <v>1</v>
      </c>
      <c r="G77" s="10" t="n">
        <f aca="false">(F77+G76)</f>
        <v>6.8</v>
      </c>
      <c r="H77" s="33" t="n">
        <v>1.456</v>
      </c>
      <c r="I77" s="33" t="n">
        <v>1.336</v>
      </c>
      <c r="J77" s="14"/>
      <c r="K77" s="14" t="s">
        <v>35</v>
      </c>
    </row>
    <row r="78" customFormat="false" ht="12.75" hidden="false" customHeight="false" outlineLevel="0" collapsed="false">
      <c r="A78" s="13" t="s">
        <v>40</v>
      </c>
      <c r="B78" s="14"/>
      <c r="C78" s="14"/>
      <c r="D78" s="14"/>
      <c r="E78" s="31" t="n">
        <f aca="false">(H78+I78)/2</f>
        <v>0.9235</v>
      </c>
      <c r="F78" s="32" t="n">
        <v>0.5</v>
      </c>
      <c r="G78" s="10" t="n">
        <f aca="false">(F78+G77)</f>
        <v>7.3</v>
      </c>
      <c r="H78" s="33" t="n">
        <v>0.983</v>
      </c>
      <c r="I78" s="33" t="n">
        <v>0.864</v>
      </c>
      <c r="J78" s="14"/>
      <c r="K78" s="16" t="s">
        <v>30</v>
      </c>
    </row>
    <row r="79" customFormat="false" ht="12.75" hidden="false" customHeight="false" outlineLevel="0" collapsed="false">
      <c r="A79" s="13" t="s">
        <v>41</v>
      </c>
      <c r="B79" s="14"/>
      <c r="C79" s="14"/>
      <c r="D79" s="31" t="n">
        <f aca="false">(H79+I79)/2</f>
        <v>0.196</v>
      </c>
      <c r="E79" s="14"/>
      <c r="F79" s="32" t="n">
        <v>2</v>
      </c>
      <c r="G79" s="10" t="n">
        <f aca="false">(F79+G78)</f>
        <v>9.3</v>
      </c>
      <c r="H79" s="33" t="n">
        <v>0.258</v>
      </c>
      <c r="I79" s="33" t="n">
        <v>0.134</v>
      </c>
      <c r="J79" s="14" t="s">
        <v>53</v>
      </c>
      <c r="K79" s="16" t="s">
        <v>43</v>
      </c>
    </row>
    <row r="81" customFormat="false" ht="12.75" hidden="false" customHeight="false" outlineLevel="0" collapsed="false">
      <c r="A81" s="5" t="s">
        <v>44</v>
      </c>
    </row>
    <row r="83" customFormat="false" ht="15.75" hidden="false" customHeight="false" outlineLevel="0" collapsed="false">
      <c r="A83" s="7" t="s">
        <v>10</v>
      </c>
      <c r="B83" s="7" t="s">
        <v>11</v>
      </c>
      <c r="C83" s="7" t="s">
        <v>12</v>
      </c>
      <c r="D83" s="7" t="s">
        <v>13</v>
      </c>
      <c r="E83" s="7" t="s">
        <v>14</v>
      </c>
      <c r="F83" s="7" t="s">
        <v>15</v>
      </c>
      <c r="G83" s="8" t="s">
        <v>16</v>
      </c>
      <c r="H83" s="8" t="s">
        <v>17</v>
      </c>
      <c r="I83" s="8"/>
      <c r="J83" s="7" t="s">
        <v>45</v>
      </c>
      <c r="K83" s="7" t="s">
        <v>46</v>
      </c>
      <c r="L83" s="18" t="s">
        <v>47</v>
      </c>
    </row>
    <row r="84" customFormat="false" ht="12.75" hidden="false" customHeight="false" outlineLevel="0" collapsed="false">
      <c r="A84" s="7"/>
      <c r="B84" s="7"/>
      <c r="C84" s="7"/>
      <c r="D84" s="7"/>
      <c r="E84" s="7" t="s">
        <v>20</v>
      </c>
      <c r="F84" s="7" t="s">
        <v>21</v>
      </c>
      <c r="G84" s="7"/>
      <c r="H84" s="7" t="s">
        <v>22</v>
      </c>
      <c r="I84" s="7" t="s">
        <v>23</v>
      </c>
      <c r="J84" s="7" t="s">
        <v>21</v>
      </c>
      <c r="K84" s="7" t="s">
        <v>21</v>
      </c>
      <c r="L84" s="14"/>
    </row>
    <row r="85" customFormat="false" ht="12.75" hidden="false" customHeight="false" outlineLevel="0" collapsed="false">
      <c r="A85" s="7" t="s">
        <v>24</v>
      </c>
      <c r="B85" s="19" t="n">
        <v>0.196</v>
      </c>
      <c r="C85" s="19"/>
      <c r="D85" s="20"/>
      <c r="E85" s="20"/>
      <c r="F85" s="21"/>
      <c r="G85" s="22"/>
      <c r="H85" s="23"/>
      <c r="I85" s="23"/>
      <c r="J85" s="24" t="n">
        <v>1001.44</v>
      </c>
      <c r="K85" s="19" t="n">
        <v>1000</v>
      </c>
      <c r="L85" s="14"/>
    </row>
    <row r="86" customFormat="false" ht="12.75" hidden="false" customHeight="false" outlineLevel="0" collapsed="false">
      <c r="A86" s="25" t="s">
        <v>27</v>
      </c>
      <c r="B86" s="26"/>
      <c r="C86" s="27" t="s">
        <v>28</v>
      </c>
      <c r="D86" s="24"/>
      <c r="E86" s="20" t="n">
        <f aca="false">(H86+I86)/2</f>
        <v>0.075</v>
      </c>
      <c r="F86" s="21" t="n">
        <v>0</v>
      </c>
      <c r="G86" s="28" t="n">
        <v>0</v>
      </c>
      <c r="H86" s="26" t="n">
        <v>0.145</v>
      </c>
      <c r="I86" s="26" t="n">
        <v>0.005</v>
      </c>
      <c r="J86" s="24"/>
      <c r="K86" s="29" t="n">
        <f aca="false">($J$30-E86)</f>
        <v>1001.365</v>
      </c>
      <c r="L86" s="30" t="n">
        <v>0.012</v>
      </c>
    </row>
    <row r="87" customFormat="false" ht="12.75" hidden="false" customHeight="false" outlineLevel="0" collapsed="false">
      <c r="A87" s="25" t="s">
        <v>31</v>
      </c>
      <c r="B87" s="26"/>
      <c r="C87" s="26"/>
      <c r="D87" s="24"/>
      <c r="E87" s="20" t="n">
        <f aca="false">(H87+I87)/2</f>
        <v>1.4875</v>
      </c>
      <c r="F87" s="21" t="n">
        <v>0.8</v>
      </c>
      <c r="G87" s="28" t="n">
        <f aca="false">(F87+G86)</f>
        <v>0.8</v>
      </c>
      <c r="H87" s="26" t="n">
        <v>1.55</v>
      </c>
      <c r="I87" s="26" t="n">
        <v>1.425</v>
      </c>
      <c r="J87" s="24"/>
      <c r="K87" s="29" t="n">
        <f aca="false">($J$30-E87)</f>
        <v>999.9525</v>
      </c>
      <c r="L87" s="30" t="n">
        <v>0.012</v>
      </c>
    </row>
    <row r="88" customFormat="false" ht="12.75" hidden="false" customHeight="false" outlineLevel="0" collapsed="false">
      <c r="A88" s="25" t="s">
        <v>32</v>
      </c>
      <c r="B88" s="26"/>
      <c r="C88" s="26"/>
      <c r="D88" s="24"/>
      <c r="E88" s="20" t="n">
        <f aca="false">(H88+I88)/2</f>
        <v>1.5135</v>
      </c>
      <c r="F88" s="21" t="n">
        <v>1</v>
      </c>
      <c r="G88" s="28" t="n">
        <f aca="false">(F88+G87)</f>
        <v>1.8</v>
      </c>
      <c r="H88" s="26" t="n">
        <v>1.575</v>
      </c>
      <c r="I88" s="26" t="n">
        <v>1.452</v>
      </c>
      <c r="J88" s="24"/>
      <c r="K88" s="29" t="n">
        <f aca="false">($J$30-E88)</f>
        <v>999.9265</v>
      </c>
      <c r="L88" s="30" t="n">
        <v>0.02</v>
      </c>
    </row>
    <row r="89" customFormat="false" ht="12.75" hidden="false" customHeight="false" outlineLevel="0" collapsed="false">
      <c r="A89" s="25" t="s">
        <v>34</v>
      </c>
      <c r="B89" s="26"/>
      <c r="C89" s="26"/>
      <c r="D89" s="24"/>
      <c r="E89" s="20" t="n">
        <f aca="false">(H89+I89)/2</f>
        <v>1.467</v>
      </c>
      <c r="F89" s="21" t="n">
        <v>1</v>
      </c>
      <c r="G89" s="28" t="n">
        <f aca="false">(F89+G88)</f>
        <v>2.8</v>
      </c>
      <c r="H89" s="26" t="n">
        <v>1.527</v>
      </c>
      <c r="I89" s="26" t="n">
        <v>1.407</v>
      </c>
      <c r="J89" s="24"/>
      <c r="K89" s="29" t="n">
        <f aca="false">($J$30-E89)</f>
        <v>999.973</v>
      </c>
      <c r="L89" s="30" t="n">
        <v>0.02</v>
      </c>
    </row>
    <row r="90" customFormat="false" ht="12.75" hidden="false" customHeight="false" outlineLevel="0" collapsed="false">
      <c r="A90" s="25" t="s">
        <v>36</v>
      </c>
      <c r="B90" s="26"/>
      <c r="C90" s="26"/>
      <c r="D90" s="24"/>
      <c r="E90" s="20" t="n">
        <f aca="false">(H90+I90)/2</f>
        <v>1.3975</v>
      </c>
      <c r="F90" s="21" t="n">
        <v>1</v>
      </c>
      <c r="G90" s="28" t="n">
        <f aca="false">(F90+G89)</f>
        <v>3.8</v>
      </c>
      <c r="H90" s="26" t="n">
        <v>1.457</v>
      </c>
      <c r="I90" s="26" t="n">
        <v>1.338</v>
      </c>
      <c r="J90" s="24"/>
      <c r="K90" s="29" t="n">
        <f aca="false">($J$30-E90)</f>
        <v>1000.0425</v>
      </c>
      <c r="L90" s="30" t="n">
        <v>0.02</v>
      </c>
    </row>
    <row r="91" customFormat="false" ht="12.75" hidden="false" customHeight="false" outlineLevel="0" collapsed="false">
      <c r="A91" s="25" t="s">
        <v>37</v>
      </c>
      <c r="B91" s="26"/>
      <c r="C91" s="26"/>
      <c r="D91" s="24"/>
      <c r="E91" s="20" t="n">
        <f aca="false">(H91+I91)/2</f>
        <v>1.3855</v>
      </c>
      <c r="F91" s="21" t="n">
        <v>1</v>
      </c>
      <c r="G91" s="28" t="n">
        <f aca="false">(F91+G90)</f>
        <v>4.8</v>
      </c>
      <c r="H91" s="26" t="n">
        <v>1.445</v>
      </c>
      <c r="I91" s="26" t="n">
        <v>1.326</v>
      </c>
      <c r="J91" s="24"/>
      <c r="K91" s="29" t="n">
        <f aca="false">($J$30-E91)</f>
        <v>1000.0545</v>
      </c>
      <c r="L91" s="30" t="n">
        <v>0.02</v>
      </c>
    </row>
    <row r="92" customFormat="false" ht="12.75" hidden="false" customHeight="false" outlineLevel="0" collapsed="false">
      <c r="A92" s="25" t="s">
        <v>38</v>
      </c>
      <c r="B92" s="26"/>
      <c r="C92" s="26"/>
      <c r="D92" s="24"/>
      <c r="E92" s="20" t="n">
        <f aca="false">(H92+I92)/2</f>
        <v>1.4015</v>
      </c>
      <c r="F92" s="21" t="n">
        <v>1</v>
      </c>
      <c r="G92" s="28" t="n">
        <f aca="false">(F92+G91)</f>
        <v>5.8</v>
      </c>
      <c r="H92" s="26" t="n">
        <v>1.461</v>
      </c>
      <c r="I92" s="26" t="n">
        <v>1.342</v>
      </c>
      <c r="J92" s="24"/>
      <c r="K92" s="29" t="n">
        <f aca="false">($J$30-E92)</f>
        <v>1000.0385</v>
      </c>
      <c r="L92" s="30" t="n">
        <v>0.02</v>
      </c>
    </row>
    <row r="93" customFormat="false" ht="12.75" hidden="false" customHeight="false" outlineLevel="0" collapsed="false">
      <c r="A93" s="25" t="s">
        <v>39</v>
      </c>
      <c r="B93" s="26"/>
      <c r="C93" s="26"/>
      <c r="D93" s="24"/>
      <c r="E93" s="20" t="n">
        <f aca="false">(H93+I93)/2</f>
        <v>1.396</v>
      </c>
      <c r="F93" s="21" t="n">
        <v>1</v>
      </c>
      <c r="G93" s="28" t="n">
        <f aca="false">(F93+G92)</f>
        <v>6.8</v>
      </c>
      <c r="H93" s="26" t="n">
        <v>1.456</v>
      </c>
      <c r="I93" s="26" t="n">
        <v>1.336</v>
      </c>
      <c r="J93" s="24"/>
      <c r="K93" s="29" t="n">
        <f aca="false">($J$30-E93)</f>
        <v>1000.044</v>
      </c>
      <c r="L93" s="30" t="n">
        <v>0.02</v>
      </c>
    </row>
    <row r="94" customFormat="false" ht="12.75" hidden="false" customHeight="false" outlineLevel="0" collapsed="false">
      <c r="A94" s="25" t="s">
        <v>40</v>
      </c>
      <c r="B94" s="26"/>
      <c r="C94" s="26"/>
      <c r="D94" s="24"/>
      <c r="E94" s="20" t="n">
        <f aca="false">(H94+I94)/2</f>
        <v>0.9235</v>
      </c>
      <c r="F94" s="21" t="n">
        <v>0.5</v>
      </c>
      <c r="G94" s="28" t="n">
        <f aca="false">(F94+G93)</f>
        <v>7.3</v>
      </c>
      <c r="H94" s="26" t="n">
        <v>0.983</v>
      </c>
      <c r="I94" s="26" t="n">
        <v>0.864</v>
      </c>
      <c r="J94" s="24"/>
      <c r="K94" s="29" t="n">
        <f aca="false">($J$30-E94)</f>
        <v>1000.5165</v>
      </c>
      <c r="L94" s="30" t="n">
        <v>0.012</v>
      </c>
    </row>
    <row r="95" customFormat="false" ht="12.75" hidden="false" customHeight="false" outlineLevel="0" collapsed="false">
      <c r="A95" s="25" t="s">
        <v>41</v>
      </c>
      <c r="B95" s="26"/>
      <c r="C95" s="26"/>
      <c r="D95" s="20" t="n">
        <f aca="false">(H95+I95)/2</f>
        <v>0.196</v>
      </c>
      <c r="E95" s="24"/>
      <c r="F95" s="21" t="n">
        <v>2</v>
      </c>
      <c r="G95" s="28" t="n">
        <f aca="false">(F95+G94)</f>
        <v>9.3</v>
      </c>
      <c r="H95" s="26" t="n">
        <v>0.258</v>
      </c>
      <c r="I95" s="26" t="n">
        <v>0.134</v>
      </c>
      <c r="J95" s="24"/>
      <c r="K95" s="29" t="n">
        <f aca="false">($J$30-D95)</f>
        <v>1001.244</v>
      </c>
      <c r="L95" s="30" t="n">
        <v>0.05</v>
      </c>
    </row>
    <row r="97" customFormat="false" ht="12.75" hidden="false" customHeight="false" outlineLevel="0" collapsed="false">
      <c r="A97" s="5" t="s">
        <v>48</v>
      </c>
    </row>
    <row r="120" customFormat="false" ht="12.75" hidden="false" customHeight="false" outlineLevel="0" collapsed="false">
      <c r="A120" s="4" t="s">
        <v>54</v>
      </c>
    </row>
    <row r="122" customFormat="false" ht="12.75" hidden="false" customHeight="false" outlineLevel="0" collapsed="false">
      <c r="A122" s="7" t="s">
        <v>10</v>
      </c>
      <c r="B122" s="7" t="s">
        <v>11</v>
      </c>
      <c r="C122" s="7" t="s">
        <v>12</v>
      </c>
      <c r="D122" s="7" t="s">
        <v>13</v>
      </c>
      <c r="E122" s="7" t="s">
        <v>14</v>
      </c>
      <c r="F122" s="7" t="s">
        <v>15</v>
      </c>
      <c r="G122" s="8" t="s">
        <v>16</v>
      </c>
      <c r="H122" s="8" t="s">
        <v>17</v>
      </c>
      <c r="I122" s="8"/>
      <c r="J122" s="7" t="s">
        <v>18</v>
      </c>
      <c r="K122" s="9" t="s">
        <v>19</v>
      </c>
    </row>
    <row r="123" customFormat="false" ht="12.75" hidden="false" customHeight="false" outlineLevel="0" collapsed="false">
      <c r="A123" s="7"/>
      <c r="B123" s="7"/>
      <c r="C123" s="7"/>
      <c r="D123" s="7"/>
      <c r="E123" s="7" t="s">
        <v>20</v>
      </c>
      <c r="F123" s="7" t="s">
        <v>21</v>
      </c>
      <c r="G123" s="7"/>
      <c r="H123" s="7" t="s">
        <v>22</v>
      </c>
      <c r="I123" s="7" t="s">
        <v>23</v>
      </c>
      <c r="K123" s="9"/>
    </row>
    <row r="124" customFormat="false" ht="12.75" hidden="false" customHeight="false" outlineLevel="0" collapsed="false">
      <c r="A124" s="7" t="s">
        <v>50</v>
      </c>
      <c r="B124" s="31" t="n">
        <v>0.196</v>
      </c>
      <c r="C124" s="7"/>
      <c r="D124" s="7"/>
      <c r="E124" s="7"/>
      <c r="F124" s="14" t="n">
        <v>15.65</v>
      </c>
      <c r="G124" s="10"/>
      <c r="H124" s="11"/>
      <c r="I124" s="11"/>
      <c r="J124" s="7"/>
      <c r="K124" s="9"/>
    </row>
    <row r="125" customFormat="false" ht="12.75" hidden="false" customHeight="false" outlineLevel="0" collapsed="false">
      <c r="A125" s="13" t="s">
        <v>27</v>
      </c>
      <c r="B125" s="14"/>
      <c r="C125" s="9" t="s">
        <v>51</v>
      </c>
      <c r="D125" s="14"/>
      <c r="E125" s="31" t="n">
        <f aca="false">(H125+I125)/2</f>
        <v>0.709</v>
      </c>
      <c r="F125" s="32" t="n">
        <v>0</v>
      </c>
      <c r="G125" s="10" t="n">
        <v>0</v>
      </c>
      <c r="H125" s="33" t="n">
        <v>0.743</v>
      </c>
      <c r="I125" s="33" t="n">
        <v>0.675</v>
      </c>
      <c r="J125" s="14" t="s">
        <v>55</v>
      </c>
      <c r="K125" s="16" t="s">
        <v>30</v>
      </c>
    </row>
    <row r="126" customFormat="false" ht="12.75" hidden="false" customHeight="false" outlineLevel="0" collapsed="false">
      <c r="A126" s="13" t="s">
        <v>31</v>
      </c>
      <c r="B126" s="14"/>
      <c r="C126" s="14"/>
      <c r="D126" s="14"/>
      <c r="E126" s="31" t="n">
        <f aca="false">(H126+I126)/2</f>
        <v>1.3735</v>
      </c>
      <c r="F126" s="32" t="n">
        <v>0.75</v>
      </c>
      <c r="G126" s="10" t="n">
        <f aca="false">(F126+G125)</f>
        <v>0.75</v>
      </c>
      <c r="H126" s="33" t="n">
        <v>1.405</v>
      </c>
      <c r="I126" s="33" t="n">
        <v>1.342</v>
      </c>
      <c r="J126" s="14"/>
      <c r="K126" s="16" t="s">
        <v>30</v>
      </c>
    </row>
    <row r="127" customFormat="false" ht="12.75" hidden="false" customHeight="false" outlineLevel="0" collapsed="false">
      <c r="A127" s="13" t="s">
        <v>32</v>
      </c>
      <c r="B127" s="14"/>
      <c r="C127" s="14"/>
      <c r="D127" s="14"/>
      <c r="E127" s="31" t="n">
        <f aca="false">(H127+I127)/2</f>
        <v>1.498</v>
      </c>
      <c r="F127" s="32" t="n">
        <v>1.25</v>
      </c>
      <c r="G127" s="10" t="n">
        <f aca="false">(F127+G126)</f>
        <v>2</v>
      </c>
      <c r="H127" s="33" t="n">
        <v>1.527</v>
      </c>
      <c r="I127" s="33" t="n">
        <v>1.469</v>
      </c>
      <c r="J127" s="14"/>
      <c r="K127" s="16" t="s">
        <v>30</v>
      </c>
    </row>
    <row r="128" customFormat="false" ht="12.75" hidden="false" customHeight="false" outlineLevel="0" collapsed="false">
      <c r="A128" s="13" t="s">
        <v>34</v>
      </c>
      <c r="B128" s="14"/>
      <c r="C128" s="14"/>
      <c r="D128" s="14"/>
      <c r="E128" s="31" t="n">
        <f aca="false">(H128+I128)/2</f>
        <v>1.6655</v>
      </c>
      <c r="F128" s="32" t="n">
        <v>2</v>
      </c>
      <c r="G128" s="10" t="n">
        <f aca="false">(F128+G127)</f>
        <v>4</v>
      </c>
      <c r="H128" s="33" t="n">
        <v>1.694</v>
      </c>
      <c r="I128" s="33" t="n">
        <v>1.637</v>
      </c>
      <c r="J128" s="14"/>
      <c r="K128" s="14" t="s">
        <v>35</v>
      </c>
    </row>
    <row r="129" customFormat="false" ht="12.75" hidden="false" customHeight="false" outlineLevel="0" collapsed="false">
      <c r="A129" s="13" t="s">
        <v>36</v>
      </c>
      <c r="B129" s="14"/>
      <c r="C129" s="14"/>
      <c r="D129" s="14"/>
      <c r="E129" s="31" t="n">
        <f aca="false">(H129+I129)/2</f>
        <v>1.611</v>
      </c>
      <c r="F129" s="32" t="n">
        <v>2</v>
      </c>
      <c r="G129" s="10" t="n">
        <f aca="false">(F129+G128)</f>
        <v>6</v>
      </c>
      <c r="H129" s="33" t="n">
        <v>1.625</v>
      </c>
      <c r="I129" s="33" t="n">
        <v>1.597</v>
      </c>
      <c r="J129" s="14"/>
      <c r="K129" s="14" t="s">
        <v>35</v>
      </c>
    </row>
    <row r="130" customFormat="false" ht="12.75" hidden="false" customHeight="false" outlineLevel="0" collapsed="false">
      <c r="A130" s="13" t="s">
        <v>37</v>
      </c>
      <c r="B130" s="14"/>
      <c r="C130" s="14"/>
      <c r="D130" s="14"/>
      <c r="E130" s="31" t="n">
        <f aca="false">(H130+I130)/2</f>
        <v>1.538</v>
      </c>
      <c r="F130" s="32" t="n">
        <v>2</v>
      </c>
      <c r="G130" s="10" t="n">
        <f aca="false">(F130+G129)</f>
        <v>8</v>
      </c>
      <c r="H130" s="33" t="n">
        <v>1.552</v>
      </c>
      <c r="I130" s="33" t="n">
        <v>1.524</v>
      </c>
      <c r="J130" s="14"/>
      <c r="K130" s="14" t="s">
        <v>35</v>
      </c>
    </row>
    <row r="131" customFormat="false" ht="12.75" hidden="false" customHeight="false" outlineLevel="0" collapsed="false">
      <c r="A131" s="13" t="s">
        <v>38</v>
      </c>
      <c r="B131" s="14"/>
      <c r="C131" s="14"/>
      <c r="D131" s="14"/>
      <c r="E131" s="31" t="n">
        <f aca="false">(H131+I131)/2</f>
        <v>1.614</v>
      </c>
      <c r="F131" s="32" t="n">
        <v>2</v>
      </c>
      <c r="G131" s="10" t="n">
        <f aca="false">(F131+G130)</f>
        <v>10</v>
      </c>
      <c r="H131" s="33" t="n">
        <v>1.627</v>
      </c>
      <c r="I131" s="33" t="n">
        <v>1.601</v>
      </c>
      <c r="J131" s="14"/>
      <c r="K131" s="14" t="s">
        <v>33</v>
      </c>
    </row>
    <row r="132" customFormat="false" ht="12.75" hidden="false" customHeight="false" outlineLevel="0" collapsed="false">
      <c r="A132" s="13" t="s">
        <v>39</v>
      </c>
      <c r="B132" s="14"/>
      <c r="C132" s="14"/>
      <c r="D132" s="14"/>
      <c r="E132" s="31" t="n">
        <f aca="false">(H132+I132)/2</f>
        <v>1.4685</v>
      </c>
      <c r="F132" s="32" t="n">
        <v>1</v>
      </c>
      <c r="G132" s="10" t="n">
        <f aca="false">(F132+G131)</f>
        <v>11</v>
      </c>
      <c r="H132" s="33" t="n">
        <v>1.485</v>
      </c>
      <c r="I132" s="33" t="n">
        <v>1.452</v>
      </c>
      <c r="J132" s="14"/>
      <c r="K132" s="16" t="s">
        <v>56</v>
      </c>
    </row>
    <row r="133" customFormat="false" ht="12.75" hidden="false" customHeight="false" outlineLevel="0" collapsed="false">
      <c r="A133" s="13" t="s">
        <v>40</v>
      </c>
      <c r="B133" s="14"/>
      <c r="C133" s="14"/>
      <c r="D133" s="14"/>
      <c r="E133" s="31" t="n">
        <f aca="false">(H133+I133)/2</f>
        <v>1.0665</v>
      </c>
      <c r="F133" s="32" t="n">
        <v>2.2</v>
      </c>
      <c r="G133" s="10" t="n">
        <f aca="false">(F133+G132)</f>
        <v>13.2</v>
      </c>
      <c r="H133" s="33" t="n">
        <v>1.091</v>
      </c>
      <c r="I133" s="33" t="n">
        <v>1.042</v>
      </c>
      <c r="J133" s="14"/>
      <c r="K133" s="16" t="s">
        <v>30</v>
      </c>
    </row>
    <row r="134" customFormat="false" ht="12.75" hidden="false" customHeight="false" outlineLevel="0" collapsed="false">
      <c r="A134" s="13" t="s">
        <v>41</v>
      </c>
      <c r="B134" s="14"/>
      <c r="C134" s="14"/>
      <c r="D134" s="31" t="n">
        <f aca="false">(H134+I134)/2</f>
        <v>0.3995</v>
      </c>
      <c r="E134" s="14"/>
      <c r="F134" s="32" t="n">
        <v>1.8</v>
      </c>
      <c r="G134" s="10" t="n">
        <f aca="false">(F134+G133)</f>
        <v>15</v>
      </c>
      <c r="H134" s="33" t="n">
        <v>0.431</v>
      </c>
      <c r="I134" s="33" t="n">
        <v>0.368</v>
      </c>
      <c r="J134" s="14" t="s">
        <v>57</v>
      </c>
      <c r="K134" s="14"/>
    </row>
    <row r="136" customFormat="false" ht="12.75" hidden="false" customHeight="false" outlineLevel="0" collapsed="false">
      <c r="A136" s="5" t="s">
        <v>44</v>
      </c>
    </row>
    <row r="138" customFormat="false" ht="15.75" hidden="false" customHeight="false" outlineLevel="0" collapsed="false">
      <c r="A138" s="7" t="s">
        <v>10</v>
      </c>
      <c r="B138" s="7" t="s">
        <v>11</v>
      </c>
      <c r="C138" s="7" t="s">
        <v>12</v>
      </c>
      <c r="D138" s="7" t="s">
        <v>13</v>
      </c>
      <c r="E138" s="7" t="s">
        <v>14</v>
      </c>
      <c r="F138" s="7" t="s">
        <v>15</v>
      </c>
      <c r="G138" s="8" t="s">
        <v>16</v>
      </c>
      <c r="H138" s="8" t="s">
        <v>17</v>
      </c>
      <c r="I138" s="8"/>
      <c r="J138" s="7" t="s">
        <v>45</v>
      </c>
      <c r="K138" s="7" t="s">
        <v>46</v>
      </c>
      <c r="L138" s="18" t="s">
        <v>47</v>
      </c>
    </row>
    <row r="139" customFormat="false" ht="12.75" hidden="false" customHeight="false" outlineLevel="0" collapsed="false">
      <c r="A139" s="7"/>
      <c r="B139" s="7"/>
      <c r="C139" s="7"/>
      <c r="D139" s="7"/>
      <c r="E139" s="7" t="s">
        <v>20</v>
      </c>
      <c r="F139" s="7" t="s">
        <v>21</v>
      </c>
      <c r="G139" s="7"/>
      <c r="H139" s="7" t="s">
        <v>22</v>
      </c>
      <c r="I139" s="7" t="s">
        <v>23</v>
      </c>
      <c r="J139" s="7" t="s">
        <v>21</v>
      </c>
      <c r="K139" s="7" t="s">
        <v>21</v>
      </c>
      <c r="L139" s="14"/>
    </row>
    <row r="140" customFormat="false" ht="12.75" hidden="false" customHeight="false" outlineLevel="0" collapsed="false">
      <c r="A140" s="7" t="s">
        <v>24</v>
      </c>
      <c r="B140" s="19" t="n">
        <v>0.196</v>
      </c>
      <c r="C140" s="19"/>
      <c r="D140" s="20"/>
      <c r="E140" s="20"/>
      <c r="F140" s="21"/>
      <c r="G140" s="22"/>
      <c r="H140" s="23"/>
      <c r="I140" s="23"/>
      <c r="J140" s="24" t="n">
        <v>1001.44</v>
      </c>
      <c r="K140" s="19" t="n">
        <v>1000</v>
      </c>
      <c r="L140" s="14"/>
    </row>
    <row r="141" customFormat="false" ht="12.75" hidden="false" customHeight="false" outlineLevel="0" collapsed="false">
      <c r="A141" s="25" t="s">
        <v>27</v>
      </c>
      <c r="B141" s="26"/>
      <c r="C141" s="27" t="s">
        <v>28</v>
      </c>
      <c r="D141" s="24"/>
      <c r="E141" s="20" t="n">
        <f aca="false">(H141+I141)/2</f>
        <v>0.709</v>
      </c>
      <c r="F141" s="21" t="n">
        <v>0</v>
      </c>
      <c r="G141" s="28" t="n">
        <v>0</v>
      </c>
      <c r="H141" s="26" t="n">
        <v>0.743</v>
      </c>
      <c r="I141" s="26" t="n">
        <v>0.675</v>
      </c>
      <c r="J141" s="24"/>
      <c r="K141" s="29" t="n">
        <f aca="false">($J$30-E141)</f>
        <v>1000.731</v>
      </c>
      <c r="L141" s="30" t="n">
        <v>0.05</v>
      </c>
    </row>
    <row r="142" customFormat="false" ht="12.75" hidden="false" customHeight="false" outlineLevel="0" collapsed="false">
      <c r="A142" s="25" t="s">
        <v>31</v>
      </c>
      <c r="B142" s="26"/>
      <c r="C142" s="26"/>
      <c r="D142" s="24"/>
      <c r="E142" s="20" t="n">
        <f aca="false">(H142+I142)/2</f>
        <v>1.3735</v>
      </c>
      <c r="F142" s="21" t="n">
        <v>0.75</v>
      </c>
      <c r="G142" s="28" t="n">
        <f aca="false">(F142+G141)</f>
        <v>0.75</v>
      </c>
      <c r="H142" s="26" t="n">
        <v>1.405</v>
      </c>
      <c r="I142" s="26" t="n">
        <v>1.342</v>
      </c>
      <c r="J142" s="24"/>
      <c r="K142" s="29" t="n">
        <f aca="false">($J$30-E142)</f>
        <v>1000.0665</v>
      </c>
      <c r="L142" s="30" t="n">
        <v>0.05</v>
      </c>
    </row>
    <row r="143" customFormat="false" ht="12.75" hidden="false" customHeight="false" outlineLevel="0" collapsed="false">
      <c r="A143" s="25" t="s">
        <v>32</v>
      </c>
      <c r="B143" s="26"/>
      <c r="C143" s="26"/>
      <c r="D143" s="24"/>
      <c r="E143" s="20" t="n">
        <f aca="false">(H143+I143)/2</f>
        <v>1.498</v>
      </c>
      <c r="F143" s="21" t="n">
        <v>1.25</v>
      </c>
      <c r="G143" s="28" t="n">
        <f aca="false">(F143+G142)</f>
        <v>2</v>
      </c>
      <c r="H143" s="26" t="n">
        <v>1.527</v>
      </c>
      <c r="I143" s="26" t="n">
        <v>1.469</v>
      </c>
      <c r="J143" s="24"/>
      <c r="K143" s="29" t="n">
        <f aca="false">($J$30-E143)</f>
        <v>999.942</v>
      </c>
      <c r="L143" s="30" t="n">
        <v>0.012</v>
      </c>
    </row>
    <row r="144" customFormat="false" ht="12.75" hidden="false" customHeight="false" outlineLevel="0" collapsed="false">
      <c r="A144" s="25" t="s">
        <v>34</v>
      </c>
      <c r="B144" s="26"/>
      <c r="C144" s="26"/>
      <c r="D144" s="24"/>
      <c r="E144" s="20" t="n">
        <f aca="false">(H144+I144)/2</f>
        <v>1.6655</v>
      </c>
      <c r="F144" s="21" t="n">
        <v>2</v>
      </c>
      <c r="G144" s="28" t="n">
        <f aca="false">(F144+G143)</f>
        <v>4</v>
      </c>
      <c r="H144" s="26" t="n">
        <v>1.694</v>
      </c>
      <c r="I144" s="26" t="n">
        <v>1.637</v>
      </c>
      <c r="J144" s="24"/>
      <c r="K144" s="29" t="n">
        <f aca="false">($J$30-E144)</f>
        <v>999.7745</v>
      </c>
      <c r="L144" s="30" t="n">
        <v>0.02</v>
      </c>
    </row>
    <row r="145" customFormat="false" ht="12.75" hidden="false" customHeight="false" outlineLevel="0" collapsed="false">
      <c r="A145" s="25" t="s">
        <v>36</v>
      </c>
      <c r="B145" s="26"/>
      <c r="C145" s="26"/>
      <c r="D145" s="24"/>
      <c r="E145" s="20" t="n">
        <f aca="false">(H145+I145)/2</f>
        <v>1.611</v>
      </c>
      <c r="F145" s="21" t="n">
        <v>2</v>
      </c>
      <c r="G145" s="28" t="n">
        <f aca="false">(F145+G144)</f>
        <v>6</v>
      </c>
      <c r="H145" s="26" t="n">
        <v>1.625</v>
      </c>
      <c r="I145" s="26" t="n">
        <v>1.597</v>
      </c>
      <c r="J145" s="24"/>
      <c r="K145" s="29" t="n">
        <f aca="false">($J$30-E145)</f>
        <v>999.829</v>
      </c>
      <c r="L145" s="30" t="n">
        <v>0.02</v>
      </c>
    </row>
    <row r="146" customFormat="false" ht="12.75" hidden="false" customHeight="false" outlineLevel="0" collapsed="false">
      <c r="A146" s="25" t="s">
        <v>37</v>
      </c>
      <c r="B146" s="26"/>
      <c r="C146" s="26"/>
      <c r="D146" s="24"/>
      <c r="E146" s="20" t="n">
        <f aca="false">(H146+I146)/2</f>
        <v>1.538</v>
      </c>
      <c r="F146" s="21" t="n">
        <v>2</v>
      </c>
      <c r="G146" s="28" t="n">
        <f aca="false">(F146+G145)</f>
        <v>8</v>
      </c>
      <c r="H146" s="26" t="n">
        <v>1.552</v>
      </c>
      <c r="I146" s="26" t="n">
        <v>1.524</v>
      </c>
      <c r="J146" s="24"/>
      <c r="K146" s="29" t="n">
        <f aca="false">($J$30-E146)</f>
        <v>999.902</v>
      </c>
      <c r="L146" s="30" t="n">
        <v>0.02</v>
      </c>
    </row>
    <row r="147" customFormat="false" ht="12.75" hidden="false" customHeight="false" outlineLevel="0" collapsed="false">
      <c r="A147" s="25" t="s">
        <v>38</v>
      </c>
      <c r="B147" s="26"/>
      <c r="C147" s="26"/>
      <c r="D147" s="24"/>
      <c r="E147" s="20" t="n">
        <f aca="false">(H147+I147)/2</f>
        <v>1.614</v>
      </c>
      <c r="F147" s="21" t="n">
        <v>2</v>
      </c>
      <c r="G147" s="28" t="n">
        <f aca="false">(F147+G146)</f>
        <v>10</v>
      </c>
      <c r="H147" s="26" t="n">
        <v>1.627</v>
      </c>
      <c r="I147" s="26" t="n">
        <v>1.601</v>
      </c>
      <c r="J147" s="24"/>
      <c r="K147" s="29" t="n">
        <f aca="false">($J$30-E147)</f>
        <v>999.826</v>
      </c>
      <c r="L147" s="30" t="n">
        <v>0.02</v>
      </c>
    </row>
    <row r="148" customFormat="false" ht="12.75" hidden="false" customHeight="false" outlineLevel="0" collapsed="false">
      <c r="A148" s="25" t="s">
        <v>39</v>
      </c>
      <c r="B148" s="26"/>
      <c r="C148" s="26"/>
      <c r="D148" s="24"/>
      <c r="E148" s="20" t="n">
        <f aca="false">(H148+I148)/2</f>
        <v>1.4685</v>
      </c>
      <c r="F148" s="21" t="n">
        <v>1</v>
      </c>
      <c r="G148" s="28" t="n">
        <f aca="false">(F148+G147)</f>
        <v>11</v>
      </c>
      <c r="H148" s="26" t="n">
        <v>1.485</v>
      </c>
      <c r="I148" s="26" t="n">
        <v>1.452</v>
      </c>
      <c r="J148" s="24"/>
      <c r="K148" s="29" t="n">
        <f aca="false">($J$30-E148)</f>
        <v>999.9715</v>
      </c>
      <c r="L148" s="30" t="n">
        <v>0.04</v>
      </c>
    </row>
    <row r="149" customFormat="false" ht="12.75" hidden="false" customHeight="false" outlineLevel="0" collapsed="false">
      <c r="A149" s="25" t="s">
        <v>40</v>
      </c>
      <c r="B149" s="26"/>
      <c r="C149" s="26"/>
      <c r="D149" s="24"/>
      <c r="E149" s="20" t="n">
        <f aca="false">(H149+I149)/2</f>
        <v>1.0665</v>
      </c>
      <c r="F149" s="21" t="n">
        <v>2.2</v>
      </c>
      <c r="G149" s="28" t="n">
        <f aca="false">(F149+G148)</f>
        <v>13.2</v>
      </c>
      <c r="H149" s="26" t="n">
        <v>1.091</v>
      </c>
      <c r="I149" s="26" t="n">
        <v>1.042</v>
      </c>
      <c r="J149" s="24"/>
      <c r="K149" s="29" t="n">
        <f aca="false">($J$30-E149)</f>
        <v>1000.3735</v>
      </c>
      <c r="L149" s="30" t="n">
        <v>0.012</v>
      </c>
    </row>
    <row r="150" customFormat="false" ht="12.75" hidden="false" customHeight="false" outlineLevel="0" collapsed="false">
      <c r="A150" s="25" t="s">
        <v>41</v>
      </c>
      <c r="B150" s="26"/>
      <c r="C150" s="26"/>
      <c r="D150" s="20" t="n">
        <f aca="false">(H150+I150)/2</f>
        <v>0.3995</v>
      </c>
      <c r="E150" s="24"/>
      <c r="F150" s="21" t="n">
        <v>1.8</v>
      </c>
      <c r="G150" s="28" t="n">
        <f aca="false">(F150+G149)</f>
        <v>15</v>
      </c>
      <c r="H150" s="26" t="n">
        <v>0.431</v>
      </c>
      <c r="I150" s="26" t="n">
        <v>0.368</v>
      </c>
      <c r="J150" s="24"/>
      <c r="K150" s="29" t="n">
        <f aca="false">($J$30-D150)</f>
        <v>1001.0405</v>
      </c>
      <c r="L150" s="30" t="n">
        <v>0.05</v>
      </c>
    </row>
    <row r="152" customFormat="false" ht="12.75" hidden="false" customHeight="false" outlineLevel="0" collapsed="false">
      <c r="A152" s="5" t="s">
        <v>48</v>
      </c>
    </row>
    <row r="173" customFormat="false" ht="12.75" hidden="false" customHeight="false" outlineLevel="0" collapsed="false">
      <c r="A173" s="4" t="s">
        <v>58</v>
      </c>
    </row>
    <row r="175" customFormat="false" ht="12.75" hidden="false" customHeight="false" outlineLevel="0" collapsed="false">
      <c r="A175" s="7" t="s">
        <v>10</v>
      </c>
      <c r="B175" s="7" t="s">
        <v>11</v>
      </c>
      <c r="C175" s="7" t="s">
        <v>12</v>
      </c>
      <c r="D175" s="7" t="s">
        <v>13</v>
      </c>
      <c r="E175" s="7" t="s">
        <v>14</v>
      </c>
      <c r="F175" s="7" t="s">
        <v>15</v>
      </c>
      <c r="G175" s="8" t="s">
        <v>16</v>
      </c>
      <c r="H175" s="8" t="s">
        <v>17</v>
      </c>
      <c r="I175" s="8"/>
      <c r="J175" s="7" t="s">
        <v>18</v>
      </c>
      <c r="K175" s="9" t="s">
        <v>19</v>
      </c>
    </row>
    <row r="176" customFormat="false" ht="12.75" hidden="false" customHeight="false" outlineLevel="0" collapsed="false">
      <c r="A176" s="7"/>
      <c r="B176" s="7"/>
      <c r="C176" s="7"/>
      <c r="D176" s="7"/>
      <c r="E176" s="7" t="s">
        <v>20</v>
      </c>
      <c r="F176" s="7" t="s">
        <v>21</v>
      </c>
      <c r="G176" s="7"/>
      <c r="H176" s="7" t="s">
        <v>22</v>
      </c>
      <c r="I176" s="7" t="s">
        <v>23</v>
      </c>
      <c r="K176" s="9"/>
    </row>
    <row r="177" customFormat="false" ht="12.75" hidden="false" customHeight="false" outlineLevel="0" collapsed="false">
      <c r="A177" s="7" t="s">
        <v>50</v>
      </c>
      <c r="B177" s="31" t="n">
        <v>0.4</v>
      </c>
      <c r="C177" s="7"/>
      <c r="D177" s="7"/>
      <c r="E177" s="7"/>
      <c r="F177" s="14" t="n">
        <v>10</v>
      </c>
      <c r="G177" s="10"/>
      <c r="H177" s="11"/>
      <c r="I177" s="11"/>
      <c r="J177" s="7"/>
      <c r="K177" s="9"/>
    </row>
    <row r="178" customFormat="false" ht="12.75" hidden="false" customHeight="false" outlineLevel="0" collapsed="false">
      <c r="A178" s="13" t="s">
        <v>27</v>
      </c>
      <c r="B178" s="14"/>
      <c r="C178" s="9" t="s">
        <v>59</v>
      </c>
      <c r="D178" s="14"/>
      <c r="E178" s="31" t="n">
        <f aca="false">(H178+I178)/2</f>
        <v>0.3875</v>
      </c>
      <c r="F178" s="32" t="n">
        <v>0</v>
      </c>
      <c r="G178" s="10" t="n">
        <v>0</v>
      </c>
      <c r="H178" s="33" t="n">
        <v>0.443</v>
      </c>
      <c r="I178" s="33" t="n">
        <v>0.332</v>
      </c>
      <c r="J178" s="14" t="s">
        <v>60</v>
      </c>
      <c r="K178" s="14"/>
    </row>
    <row r="179" customFormat="false" ht="12.75" hidden="false" customHeight="false" outlineLevel="0" collapsed="false">
      <c r="A179" s="13" t="s">
        <v>31</v>
      </c>
      <c r="B179" s="14"/>
      <c r="C179" s="14"/>
      <c r="D179" s="14"/>
      <c r="E179" s="31" t="n">
        <f aca="false">(H179+I179)/2</f>
        <v>0.491</v>
      </c>
      <c r="F179" s="32" t="n">
        <v>0.7</v>
      </c>
      <c r="G179" s="10" t="n">
        <f aca="false">(F179+G178)</f>
        <v>0.7</v>
      </c>
      <c r="H179" s="33" t="n">
        <v>0.543</v>
      </c>
      <c r="I179" s="33" t="n">
        <v>0.439</v>
      </c>
      <c r="J179" s="14"/>
      <c r="K179" s="14"/>
    </row>
    <row r="180" customFormat="false" ht="12.75" hidden="false" customHeight="false" outlineLevel="0" collapsed="false">
      <c r="A180" s="13" t="s">
        <v>32</v>
      </c>
      <c r="B180" s="14"/>
      <c r="C180" s="14"/>
      <c r="D180" s="14"/>
      <c r="E180" s="31" t="n">
        <f aca="false">(H180+I180)/2</f>
        <v>1.006</v>
      </c>
      <c r="F180" s="32" t="n">
        <v>1.6</v>
      </c>
      <c r="G180" s="10" t="n">
        <f aca="false">(F180+G179)</f>
        <v>2.3</v>
      </c>
      <c r="H180" s="33" t="n">
        <v>1.052</v>
      </c>
      <c r="I180" s="33" t="n">
        <v>0.96</v>
      </c>
      <c r="J180" s="14"/>
      <c r="K180" s="14"/>
    </row>
    <row r="181" customFormat="false" ht="12.75" hidden="false" customHeight="false" outlineLevel="0" collapsed="false">
      <c r="A181" s="13" t="s">
        <v>34</v>
      </c>
      <c r="B181" s="14"/>
      <c r="C181" s="14"/>
      <c r="D181" s="14"/>
      <c r="E181" s="31" t="n">
        <f aca="false">(H181+I181)/2</f>
        <v>1.4485</v>
      </c>
      <c r="F181" s="32" t="n">
        <v>0.55</v>
      </c>
      <c r="G181" s="10" t="n">
        <f aca="false">(F181+G180)</f>
        <v>2.85</v>
      </c>
      <c r="H181" s="33" t="n">
        <v>1.493</v>
      </c>
      <c r="I181" s="33" t="n">
        <v>1.404</v>
      </c>
      <c r="J181" s="14"/>
      <c r="K181" s="14"/>
    </row>
    <row r="182" customFormat="false" ht="12.75" hidden="false" customHeight="false" outlineLevel="0" collapsed="false">
      <c r="A182" s="13" t="s">
        <v>36</v>
      </c>
      <c r="B182" s="14"/>
      <c r="C182" s="14"/>
      <c r="D182" s="14"/>
      <c r="E182" s="31" t="n">
        <f aca="false">(H182+I182)/2</f>
        <v>1.7145</v>
      </c>
      <c r="F182" s="32" t="n">
        <v>0.1</v>
      </c>
      <c r="G182" s="10" t="n">
        <f aca="false">(F182+G181)</f>
        <v>2.95</v>
      </c>
      <c r="H182" s="33" t="n">
        <v>1.758</v>
      </c>
      <c r="I182" s="33" t="n">
        <v>1.671</v>
      </c>
      <c r="J182" s="14"/>
      <c r="K182" s="14" t="s">
        <v>61</v>
      </c>
    </row>
    <row r="183" customFormat="false" ht="12.75" hidden="false" customHeight="false" outlineLevel="0" collapsed="false">
      <c r="A183" s="13" t="s">
        <v>37</v>
      </c>
      <c r="B183" s="14"/>
      <c r="C183" s="14"/>
      <c r="D183" s="14"/>
      <c r="E183" s="31" t="n">
        <f aca="false">(H183+I183)/2</f>
        <v>1.765</v>
      </c>
      <c r="F183" s="32" t="n">
        <v>2</v>
      </c>
      <c r="G183" s="10" t="n">
        <f aca="false">(F183+G182)</f>
        <v>4.95</v>
      </c>
      <c r="H183" s="33" t="n">
        <v>1.804</v>
      </c>
      <c r="I183" s="33" t="n">
        <v>1.726</v>
      </c>
      <c r="J183" s="14"/>
      <c r="K183" s="14" t="s">
        <v>35</v>
      </c>
    </row>
    <row r="184" customFormat="false" ht="12.75" hidden="false" customHeight="false" outlineLevel="0" collapsed="false">
      <c r="A184" s="13" t="s">
        <v>38</v>
      </c>
      <c r="B184" s="14"/>
      <c r="C184" s="14"/>
      <c r="D184" s="14"/>
      <c r="E184" s="31" t="n">
        <f aca="false">(H184+I184)/2</f>
        <v>1.8455</v>
      </c>
      <c r="F184" s="32" t="n">
        <v>2</v>
      </c>
      <c r="G184" s="10" t="n">
        <f aca="false">(F184+G183)</f>
        <v>6.95</v>
      </c>
      <c r="H184" s="33" t="n">
        <v>1.883</v>
      </c>
      <c r="I184" s="33" t="n">
        <v>1.808</v>
      </c>
      <c r="J184" s="14"/>
      <c r="K184" s="14" t="s">
        <v>35</v>
      </c>
    </row>
    <row r="185" customFormat="false" ht="12.75" hidden="false" customHeight="false" outlineLevel="0" collapsed="false">
      <c r="A185" s="13" t="s">
        <v>39</v>
      </c>
      <c r="B185" s="14"/>
      <c r="C185" s="14"/>
      <c r="D185" s="14"/>
      <c r="E185" s="31" t="n">
        <f aca="false">(H185+I185)/2</f>
        <v>1.707</v>
      </c>
      <c r="F185" s="32" t="n">
        <v>1</v>
      </c>
      <c r="G185" s="10" t="n">
        <f aca="false">(F185+G184)</f>
        <v>7.95</v>
      </c>
      <c r="H185" s="33" t="n">
        <v>1.745</v>
      </c>
      <c r="I185" s="33" t="n">
        <v>1.669</v>
      </c>
      <c r="J185" s="14"/>
      <c r="K185" s="14" t="s">
        <v>35</v>
      </c>
    </row>
    <row r="186" customFormat="false" ht="12.75" hidden="false" customHeight="false" outlineLevel="0" collapsed="false">
      <c r="A186" s="13" t="s">
        <v>40</v>
      </c>
      <c r="B186" s="14"/>
      <c r="C186" s="14"/>
      <c r="D186" s="14"/>
      <c r="E186" s="31" t="n">
        <f aca="false">(H186+I186)/2</f>
        <v>1.784</v>
      </c>
      <c r="F186" s="32" t="n">
        <v>2</v>
      </c>
      <c r="G186" s="10" t="n">
        <f aca="false">(F186+G185)</f>
        <v>9.95</v>
      </c>
      <c r="H186" s="33" t="n">
        <v>1.824</v>
      </c>
      <c r="I186" s="33" t="n">
        <v>1.744</v>
      </c>
      <c r="J186" s="14"/>
      <c r="K186" s="14" t="s">
        <v>35</v>
      </c>
    </row>
    <row r="187" customFormat="false" ht="12.75" hidden="false" customHeight="false" outlineLevel="0" collapsed="false">
      <c r="A187" s="13" t="s">
        <v>41</v>
      </c>
      <c r="B187" s="14"/>
      <c r="C187" s="14"/>
      <c r="D187" s="31"/>
      <c r="E187" s="31" t="n">
        <f aca="false">(H187+I187)/2</f>
        <v>1.6835</v>
      </c>
      <c r="F187" s="32" t="n">
        <v>1.2</v>
      </c>
      <c r="G187" s="10" t="n">
        <f aca="false">(F187+G186)</f>
        <v>11.15</v>
      </c>
      <c r="H187" s="33" t="n">
        <v>1.726</v>
      </c>
      <c r="I187" s="33" t="n">
        <v>1.641</v>
      </c>
      <c r="J187" s="14"/>
      <c r="K187" s="14" t="s">
        <v>35</v>
      </c>
    </row>
    <row r="188" customFormat="false" ht="12.75" hidden="false" customHeight="false" outlineLevel="0" collapsed="false">
      <c r="A188" s="13" t="s">
        <v>62</v>
      </c>
      <c r="B188" s="14"/>
      <c r="C188" s="14"/>
      <c r="D188" s="31"/>
      <c r="E188" s="31" t="n">
        <f aca="false">(H188+I188)/2</f>
        <v>1.4225</v>
      </c>
      <c r="F188" s="32" t="n">
        <v>1</v>
      </c>
      <c r="G188" s="10" t="n">
        <f aca="false">(F188+G187)</f>
        <v>12.15</v>
      </c>
      <c r="H188" s="33" t="n">
        <v>1.467</v>
      </c>
      <c r="I188" s="33" t="n">
        <v>1.378</v>
      </c>
      <c r="J188" s="14"/>
      <c r="K188" s="14" t="s">
        <v>63</v>
      </c>
    </row>
    <row r="189" customFormat="false" ht="12.75" hidden="false" customHeight="false" outlineLevel="0" collapsed="false">
      <c r="A189" s="13" t="s">
        <v>64</v>
      </c>
      <c r="B189" s="14"/>
      <c r="C189" s="14"/>
      <c r="D189" s="31"/>
      <c r="E189" s="31" t="n">
        <f aca="false">(H189+I189)/2</f>
        <v>0.9275</v>
      </c>
      <c r="F189" s="32" t="n">
        <v>2</v>
      </c>
      <c r="G189" s="10" t="n">
        <f aca="false">(F189+G188)</f>
        <v>14.15</v>
      </c>
      <c r="H189" s="33" t="n">
        <v>0.976</v>
      </c>
      <c r="I189" s="33" t="n">
        <v>0.879</v>
      </c>
      <c r="J189" s="14"/>
      <c r="K189" s="14" t="s">
        <v>63</v>
      </c>
    </row>
    <row r="190" customFormat="false" ht="12.75" hidden="false" customHeight="false" outlineLevel="0" collapsed="false">
      <c r="A190" s="13" t="s">
        <v>65</v>
      </c>
      <c r="B190" s="14"/>
      <c r="C190" s="14"/>
      <c r="D190" s="31" t="n">
        <f aca="false">(H190+I190)/2</f>
        <v>0.295</v>
      </c>
      <c r="E190" s="14"/>
      <c r="F190" s="32" t="n">
        <v>3.2</v>
      </c>
      <c r="G190" s="10" t="n">
        <f aca="false">(F190+G189)</f>
        <v>17.35</v>
      </c>
      <c r="H190" s="33" t="n">
        <v>0.354</v>
      </c>
      <c r="I190" s="33" t="n">
        <v>0.236</v>
      </c>
      <c r="J190" s="14" t="s">
        <v>66</v>
      </c>
      <c r="K190" s="14" t="s">
        <v>63</v>
      </c>
    </row>
    <row r="193" customFormat="false" ht="12.75" hidden="false" customHeight="false" outlineLevel="0" collapsed="false">
      <c r="A193" s="5" t="s">
        <v>44</v>
      </c>
    </row>
    <row r="195" customFormat="false" ht="15.75" hidden="false" customHeight="false" outlineLevel="0" collapsed="false">
      <c r="A195" s="7" t="s">
        <v>10</v>
      </c>
      <c r="B195" s="7" t="s">
        <v>11</v>
      </c>
      <c r="C195" s="7" t="s">
        <v>12</v>
      </c>
      <c r="D195" s="7" t="s">
        <v>13</v>
      </c>
      <c r="E195" s="7" t="s">
        <v>14</v>
      </c>
      <c r="F195" s="7" t="s">
        <v>15</v>
      </c>
      <c r="G195" s="8" t="s">
        <v>16</v>
      </c>
      <c r="H195" s="8" t="s">
        <v>17</v>
      </c>
      <c r="I195" s="8"/>
      <c r="J195" s="7" t="s">
        <v>45</v>
      </c>
      <c r="K195" s="7" t="s">
        <v>46</v>
      </c>
      <c r="L195" s="18" t="s">
        <v>47</v>
      </c>
    </row>
    <row r="196" customFormat="false" ht="12.75" hidden="false" customHeight="false" outlineLevel="0" collapsed="false">
      <c r="A196" s="7"/>
      <c r="B196" s="7"/>
      <c r="C196" s="7"/>
      <c r="D196" s="7"/>
      <c r="E196" s="7" t="s">
        <v>20</v>
      </c>
      <c r="F196" s="7" t="s">
        <v>21</v>
      </c>
      <c r="G196" s="7"/>
      <c r="H196" s="7" t="s">
        <v>22</v>
      </c>
      <c r="I196" s="7" t="s">
        <v>23</v>
      </c>
      <c r="J196" s="7" t="s">
        <v>21</v>
      </c>
      <c r="K196" s="7" t="s">
        <v>21</v>
      </c>
      <c r="L196" s="14"/>
    </row>
    <row r="197" customFormat="false" ht="12.75" hidden="false" customHeight="false" outlineLevel="0" collapsed="false">
      <c r="A197" s="7" t="s">
        <v>24</v>
      </c>
      <c r="B197" s="19" t="n">
        <v>0.4</v>
      </c>
      <c r="C197" s="19"/>
      <c r="D197" s="20"/>
      <c r="E197" s="20"/>
      <c r="F197" s="21"/>
      <c r="G197" s="22"/>
      <c r="H197" s="23"/>
      <c r="I197" s="23"/>
      <c r="J197" s="24" t="n">
        <v>1001.44</v>
      </c>
      <c r="K197" s="19" t="n">
        <v>1000</v>
      </c>
      <c r="L197" s="14"/>
    </row>
    <row r="198" customFormat="false" ht="12.75" hidden="false" customHeight="false" outlineLevel="0" collapsed="false">
      <c r="A198" s="25" t="s">
        <v>27</v>
      </c>
      <c r="B198" s="26"/>
      <c r="C198" s="27" t="s">
        <v>59</v>
      </c>
      <c r="D198" s="24"/>
      <c r="E198" s="20" t="n">
        <f aca="false">(H198+I198)/2</f>
        <v>0.3875</v>
      </c>
      <c r="F198" s="21" t="n">
        <v>0</v>
      </c>
      <c r="G198" s="28" t="n">
        <v>0</v>
      </c>
      <c r="H198" s="26" t="n">
        <v>0.443</v>
      </c>
      <c r="I198" s="26" t="n">
        <v>0.332</v>
      </c>
      <c r="J198" s="24"/>
      <c r="K198" s="29" t="n">
        <f aca="false">($J$30-E198)</f>
        <v>1001.0525</v>
      </c>
      <c r="L198" s="30" t="n">
        <v>0.05</v>
      </c>
      <c r="Q198" s="34"/>
      <c r="R198" s="17"/>
      <c r="S198" s="35"/>
    </row>
    <row r="199" customFormat="false" ht="12.75" hidden="false" customHeight="false" outlineLevel="0" collapsed="false">
      <c r="A199" s="25" t="s">
        <v>31</v>
      </c>
      <c r="B199" s="26"/>
      <c r="C199" s="26"/>
      <c r="D199" s="24"/>
      <c r="E199" s="20" t="n">
        <f aca="false">(H199+I199)/2</f>
        <v>0.491</v>
      </c>
      <c r="F199" s="21" t="n">
        <v>0.7</v>
      </c>
      <c r="G199" s="28" t="n">
        <f aca="false">(F199+G198)</f>
        <v>0.7</v>
      </c>
      <c r="H199" s="26" t="n">
        <v>0.543</v>
      </c>
      <c r="I199" s="26" t="n">
        <v>0.439</v>
      </c>
      <c r="J199" s="24"/>
      <c r="K199" s="29" t="n">
        <f aca="false">($J$30-E199)</f>
        <v>1000.949</v>
      </c>
      <c r="L199" s="30" t="n">
        <v>0.05</v>
      </c>
      <c r="Q199" s="34"/>
      <c r="R199" s="34"/>
      <c r="S199" s="35"/>
    </row>
    <row r="200" customFormat="false" ht="12.75" hidden="false" customHeight="false" outlineLevel="0" collapsed="false">
      <c r="A200" s="25" t="s">
        <v>32</v>
      </c>
      <c r="B200" s="26"/>
      <c r="C200" s="26"/>
      <c r="D200" s="24"/>
      <c r="E200" s="20" t="n">
        <f aca="false">(H200+I200)/2</f>
        <v>1.006</v>
      </c>
      <c r="F200" s="21" t="n">
        <v>1.6</v>
      </c>
      <c r="G200" s="28" t="n">
        <f aca="false">(F200+G199)</f>
        <v>2.3</v>
      </c>
      <c r="H200" s="26" t="n">
        <v>1.052</v>
      </c>
      <c r="I200" s="26" t="n">
        <v>0.96</v>
      </c>
      <c r="J200" s="24"/>
      <c r="K200" s="29" t="n">
        <f aca="false">($J$30-E200)</f>
        <v>1000.434</v>
      </c>
      <c r="L200" s="30" t="n">
        <v>0.012</v>
      </c>
      <c r="Q200" s="34"/>
      <c r="R200" s="34"/>
      <c r="S200" s="35"/>
    </row>
    <row r="201" customFormat="false" ht="12.75" hidden="false" customHeight="false" outlineLevel="0" collapsed="false">
      <c r="A201" s="25" t="s">
        <v>34</v>
      </c>
      <c r="B201" s="26"/>
      <c r="C201" s="26"/>
      <c r="D201" s="24"/>
      <c r="E201" s="20" t="n">
        <f aca="false">(H201+I201)/2</f>
        <v>1.4485</v>
      </c>
      <c r="F201" s="21" t="n">
        <v>0.55</v>
      </c>
      <c r="G201" s="28" t="n">
        <f aca="false">(F201+G200)</f>
        <v>2.85</v>
      </c>
      <c r="H201" s="26" t="n">
        <v>1.493</v>
      </c>
      <c r="I201" s="26" t="n">
        <v>1.404</v>
      </c>
      <c r="J201" s="24"/>
      <c r="K201" s="29" t="n">
        <f aca="false">($J$30-E201)</f>
        <v>999.9915</v>
      </c>
      <c r="L201" s="30" t="n">
        <v>0.012</v>
      </c>
      <c r="Q201" s="34"/>
      <c r="R201" s="34"/>
      <c r="S201" s="35"/>
    </row>
    <row r="202" customFormat="false" ht="12.75" hidden="false" customHeight="false" outlineLevel="0" collapsed="false">
      <c r="A202" s="25" t="s">
        <v>36</v>
      </c>
      <c r="B202" s="26"/>
      <c r="C202" s="26"/>
      <c r="D202" s="24"/>
      <c r="E202" s="20" t="n">
        <f aca="false">(H202+I202)/2</f>
        <v>1.7145</v>
      </c>
      <c r="F202" s="21" t="n">
        <v>0.1</v>
      </c>
      <c r="G202" s="28" t="n">
        <f aca="false">(F202+G201)</f>
        <v>2.95</v>
      </c>
      <c r="H202" s="26" t="n">
        <v>1.758</v>
      </c>
      <c r="I202" s="26" t="n">
        <v>1.671</v>
      </c>
      <c r="J202" s="24"/>
      <c r="K202" s="29" t="n">
        <f aca="false">($J$30-E202)</f>
        <v>999.7255</v>
      </c>
      <c r="L202" s="30" t="n">
        <v>0.02</v>
      </c>
      <c r="Q202" s="34"/>
      <c r="R202" s="34"/>
      <c r="S202" s="35"/>
    </row>
    <row r="203" customFormat="false" ht="12.75" hidden="false" customHeight="false" outlineLevel="0" collapsed="false">
      <c r="A203" s="25" t="s">
        <v>37</v>
      </c>
      <c r="B203" s="26"/>
      <c r="C203" s="26"/>
      <c r="D203" s="24"/>
      <c r="E203" s="20" t="n">
        <f aca="false">(H203+I203)/2</f>
        <v>1.765</v>
      </c>
      <c r="F203" s="21" t="n">
        <v>2</v>
      </c>
      <c r="G203" s="28" t="n">
        <f aca="false">(F203+G202)</f>
        <v>4.95</v>
      </c>
      <c r="H203" s="26" t="n">
        <v>1.804</v>
      </c>
      <c r="I203" s="26" t="n">
        <v>1.726</v>
      </c>
      <c r="J203" s="24"/>
      <c r="K203" s="29" t="n">
        <f aca="false">($J$30-E203)</f>
        <v>999.675</v>
      </c>
      <c r="L203" s="30" t="n">
        <v>0.02</v>
      </c>
      <c r="Q203" s="34"/>
      <c r="R203" s="34"/>
      <c r="S203" s="35"/>
    </row>
    <row r="204" customFormat="false" ht="12.75" hidden="false" customHeight="false" outlineLevel="0" collapsed="false">
      <c r="A204" s="25" t="s">
        <v>38</v>
      </c>
      <c r="B204" s="26"/>
      <c r="C204" s="26"/>
      <c r="D204" s="24"/>
      <c r="E204" s="20" t="n">
        <f aca="false">(H204+I204)/2</f>
        <v>1.8455</v>
      </c>
      <c r="F204" s="21" t="n">
        <v>2</v>
      </c>
      <c r="G204" s="28" t="n">
        <f aca="false">(F204+G203)</f>
        <v>6.95</v>
      </c>
      <c r="H204" s="26" t="n">
        <v>1.883</v>
      </c>
      <c r="I204" s="26" t="n">
        <v>1.808</v>
      </c>
      <c r="J204" s="24"/>
      <c r="K204" s="29" t="n">
        <f aca="false">($J$30-E204)</f>
        <v>999.5945</v>
      </c>
      <c r="L204" s="30" t="n">
        <v>0.02</v>
      </c>
      <c r="Q204" s="34"/>
      <c r="R204" s="34"/>
      <c r="S204" s="35"/>
    </row>
    <row r="205" customFormat="false" ht="12.75" hidden="false" customHeight="false" outlineLevel="0" collapsed="false">
      <c r="A205" s="25" t="s">
        <v>39</v>
      </c>
      <c r="B205" s="26"/>
      <c r="C205" s="26"/>
      <c r="D205" s="24"/>
      <c r="E205" s="20" t="n">
        <f aca="false">(H205+I205)/2</f>
        <v>1.707</v>
      </c>
      <c r="F205" s="21" t="n">
        <v>1</v>
      </c>
      <c r="G205" s="28" t="n">
        <f aca="false">(F205+G204)</f>
        <v>7.95</v>
      </c>
      <c r="H205" s="26" t="n">
        <v>1.745</v>
      </c>
      <c r="I205" s="26" t="n">
        <v>1.669</v>
      </c>
      <c r="J205" s="24"/>
      <c r="K205" s="29" t="n">
        <f aca="false">($J$30-E205)</f>
        <v>999.733</v>
      </c>
      <c r="L205" s="30" t="n">
        <v>0.02</v>
      </c>
      <c r="Q205" s="34"/>
      <c r="R205" s="34"/>
      <c r="S205" s="35"/>
    </row>
    <row r="206" customFormat="false" ht="12.75" hidden="false" customHeight="false" outlineLevel="0" collapsed="false">
      <c r="A206" s="25" t="s">
        <v>40</v>
      </c>
      <c r="B206" s="26"/>
      <c r="C206" s="26"/>
      <c r="D206" s="24"/>
      <c r="E206" s="20" t="n">
        <f aca="false">(H206+I206)/2</f>
        <v>1.784</v>
      </c>
      <c r="F206" s="21" t="n">
        <v>2</v>
      </c>
      <c r="G206" s="28" t="n">
        <f aca="false">(F206+G205)</f>
        <v>9.95</v>
      </c>
      <c r="H206" s="26" t="n">
        <v>1.824</v>
      </c>
      <c r="I206" s="26" t="n">
        <v>1.744</v>
      </c>
      <c r="J206" s="24"/>
      <c r="K206" s="29" t="n">
        <f aca="false">($J$30-E206)</f>
        <v>999.656</v>
      </c>
      <c r="L206" s="30" t="n">
        <v>0.02</v>
      </c>
      <c r="Q206" s="34"/>
      <c r="R206" s="34"/>
      <c r="S206" s="35"/>
    </row>
    <row r="207" customFormat="false" ht="12.75" hidden="false" customHeight="false" outlineLevel="0" collapsed="false">
      <c r="A207" s="25" t="s">
        <v>41</v>
      </c>
      <c r="B207" s="26"/>
      <c r="C207" s="26"/>
      <c r="D207" s="20"/>
      <c r="E207" s="20" t="n">
        <f aca="false">(H207+I207)/2</f>
        <v>1.6835</v>
      </c>
      <c r="F207" s="21" t="n">
        <v>1.2</v>
      </c>
      <c r="G207" s="28" t="n">
        <f aca="false">(F207+G206)</f>
        <v>11.15</v>
      </c>
      <c r="H207" s="26" t="n">
        <v>1.726</v>
      </c>
      <c r="I207" s="26" t="n">
        <v>1.641</v>
      </c>
      <c r="J207" s="24"/>
      <c r="K207" s="29" t="n">
        <f aca="false">($J$30-E207)</f>
        <v>999.7565</v>
      </c>
      <c r="L207" s="30" t="n">
        <v>0.02</v>
      </c>
      <c r="Q207" s="34"/>
      <c r="R207" s="34"/>
      <c r="S207" s="35"/>
    </row>
    <row r="208" customFormat="false" ht="12.75" hidden="false" customHeight="false" outlineLevel="0" collapsed="false">
      <c r="A208" s="25" t="s">
        <v>62</v>
      </c>
      <c r="B208" s="26"/>
      <c r="C208" s="26"/>
      <c r="D208" s="36"/>
      <c r="E208" s="36" t="n">
        <f aca="false">(H208+I208)/2</f>
        <v>1.4225</v>
      </c>
      <c r="F208" s="37" t="n">
        <v>1</v>
      </c>
      <c r="G208" s="28" t="n">
        <f aca="false">(F208+G207)</f>
        <v>12.15</v>
      </c>
      <c r="H208" s="38" t="n">
        <v>1.467</v>
      </c>
      <c r="I208" s="38" t="n">
        <v>1.378</v>
      </c>
      <c r="J208" s="24"/>
      <c r="K208" s="29" t="n">
        <f aca="false">($J$30-E208)</f>
        <v>1000.0175</v>
      </c>
      <c r="L208" s="30" t="n">
        <v>0.012</v>
      </c>
      <c r="Q208" s="34"/>
      <c r="R208" s="34"/>
      <c r="S208" s="35"/>
    </row>
    <row r="209" customFormat="false" ht="12.75" hidden="false" customHeight="false" outlineLevel="0" collapsed="false">
      <c r="A209" s="25" t="s">
        <v>64</v>
      </c>
      <c r="B209" s="26"/>
      <c r="C209" s="26"/>
      <c r="D209" s="36"/>
      <c r="E209" s="36" t="n">
        <f aca="false">(H209+I209)/2</f>
        <v>0.9275</v>
      </c>
      <c r="F209" s="37" t="n">
        <v>2</v>
      </c>
      <c r="G209" s="28" t="n">
        <f aca="false">(F209+G208)</f>
        <v>14.15</v>
      </c>
      <c r="H209" s="38" t="n">
        <v>0.976</v>
      </c>
      <c r="I209" s="38" t="n">
        <v>0.879</v>
      </c>
      <c r="J209" s="24"/>
      <c r="K209" s="29" t="n">
        <f aca="false">($J$30-E209)</f>
        <v>1000.5125</v>
      </c>
      <c r="L209" s="30" t="n">
        <v>0.03</v>
      </c>
      <c r="Q209" s="34"/>
      <c r="R209" s="34"/>
      <c r="S209" s="35"/>
    </row>
    <row r="210" customFormat="false" ht="12.75" hidden="false" customHeight="false" outlineLevel="0" collapsed="false">
      <c r="A210" s="25" t="s">
        <v>65</v>
      </c>
      <c r="B210" s="26"/>
      <c r="C210" s="26"/>
      <c r="D210" s="36" t="n">
        <f aca="false">(H210+I210)/2</f>
        <v>0.295</v>
      </c>
      <c r="E210" s="24"/>
      <c r="F210" s="37" t="n">
        <v>3.2</v>
      </c>
      <c r="G210" s="28" t="n">
        <f aca="false">(F210+G209)</f>
        <v>17.35</v>
      </c>
      <c r="H210" s="38" t="n">
        <v>0.354</v>
      </c>
      <c r="I210" s="38" t="n">
        <v>0.236</v>
      </c>
      <c r="J210" s="24"/>
      <c r="K210" s="29" t="n">
        <f aca="false">($J$30-D210)</f>
        <v>1001.145</v>
      </c>
      <c r="L210" s="30" t="n">
        <v>0.05</v>
      </c>
      <c r="Q210" s="34"/>
      <c r="R210" s="34"/>
      <c r="S210" s="35"/>
    </row>
    <row r="212" customFormat="false" ht="12.75" hidden="false" customHeight="false" outlineLevel="0" collapsed="false">
      <c r="A212" s="5" t="s">
        <v>48</v>
      </c>
    </row>
  </sheetData>
  <mergeCells count="9">
    <mergeCell ref="A1:J1"/>
    <mergeCell ref="H12:I12"/>
    <mergeCell ref="H28:I28"/>
    <mergeCell ref="H67:I67"/>
    <mergeCell ref="H83:I83"/>
    <mergeCell ref="H122:I122"/>
    <mergeCell ref="H138:I138"/>
    <mergeCell ref="H175:I175"/>
    <mergeCell ref="H195:I19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9" man="true" max="16383" min="0"/>
    <brk id="172" man="true" max="16383" min="0"/>
  </rowBreaks>
  <colBreaks count="1" manualBreakCount="1">
    <brk id="1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false" showOutlineSymbols="true" defaultGridColor="true" view="normal" topLeftCell="A204" colorId="64" zoomScale="65" zoomScaleNormal="65" zoomScalePageLayoutView="100" workbookViewId="0">
      <selection pane="topLeft" activeCell="J209" activeCellId="0" sqref="J209:L209"/>
    </sheetView>
  </sheetViews>
  <sheetFormatPr defaultColWidth="11.5625" defaultRowHeight="12.75" zeroHeight="false" outlineLevelRow="0" outlineLevelCol="0"/>
  <cols>
    <col collapsed="false" customWidth="true" hidden="false" outlineLevel="0" max="7" min="7" style="0" width="15.41"/>
    <col collapsed="false" customWidth="true" hidden="false" outlineLevel="0" max="10" min="10" style="0" width="13.99"/>
    <col collapsed="false" customWidth="true" hidden="false" outlineLevel="0" max="11" min="11" style="0" width="14.7"/>
  </cols>
  <sheetData>
    <row r="1" customFormat="false" ht="12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"/>
      <c r="M1" s="3"/>
      <c r="N1" s="3"/>
      <c r="O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3"/>
      <c r="C5" s="3"/>
      <c r="D5" s="4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2" customFormat="true" ht="12.75" hidden="false" customHeight="false" outlineLevel="0" collapsed="false">
      <c r="A6" s="4" t="s">
        <v>5</v>
      </c>
      <c r="D6" s="4" t="s">
        <v>6</v>
      </c>
      <c r="E6" s="0"/>
      <c r="G6" s="6" t="s">
        <v>67</v>
      </c>
    </row>
    <row r="7" s="2" customFormat="true" ht="12.75" hidden="false" customHeight="false" outlineLevel="0" collapsed="false">
      <c r="A7" s="4"/>
      <c r="D7" s="4" t="s">
        <v>8</v>
      </c>
      <c r="E7" s="0"/>
    </row>
    <row r="8" s="2" customFormat="true" ht="12.75" hidden="false" customHeight="false" outlineLevel="0" collapsed="false">
      <c r="A8" s="4"/>
      <c r="E8" s="0"/>
    </row>
    <row r="9" s="2" customFormat="true" ht="12.75" hidden="false" customHeight="false" outlineLevel="0" collapsed="false">
      <c r="A9" s="4" t="s">
        <v>68</v>
      </c>
    </row>
    <row r="10" s="2" customFormat="true" ht="12.75" hidden="false" customHeight="false" outlineLevel="0" collapsed="false"/>
    <row r="11" customFormat="false" ht="12.75" hidden="false" customHeight="false" outlineLevel="0" collapsed="false">
      <c r="A11" s="7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16</v>
      </c>
      <c r="H11" s="8" t="s">
        <v>17</v>
      </c>
      <c r="I11" s="8"/>
      <c r="J11" s="7" t="s">
        <v>18</v>
      </c>
      <c r="K11" s="9" t="s">
        <v>19</v>
      </c>
      <c r="L11" s="1"/>
      <c r="M11" s="1"/>
      <c r="N11" s="1"/>
      <c r="O11" s="1"/>
    </row>
    <row r="12" customFormat="false" ht="12.75" hidden="false" customHeight="false" outlineLevel="0" collapsed="false">
      <c r="A12" s="7"/>
      <c r="B12" s="7"/>
      <c r="C12" s="7"/>
      <c r="D12" s="7"/>
      <c r="E12" s="7" t="s">
        <v>20</v>
      </c>
      <c r="F12" s="7" t="s">
        <v>21</v>
      </c>
      <c r="G12" s="7"/>
      <c r="H12" s="7" t="s">
        <v>22</v>
      </c>
      <c r="I12" s="7" t="s">
        <v>23</v>
      </c>
      <c r="K12" s="9"/>
      <c r="L12" s="1"/>
      <c r="M12" s="1"/>
      <c r="N12" s="1"/>
      <c r="O12" s="1"/>
    </row>
    <row r="13" customFormat="false" ht="12.75" hidden="false" customHeight="false" outlineLevel="0" collapsed="false">
      <c r="A13" s="7"/>
      <c r="B13" s="7" t="n">
        <v>0.295</v>
      </c>
      <c r="C13" s="7"/>
      <c r="D13" s="7"/>
      <c r="E13" s="7"/>
      <c r="F13" s="10" t="n">
        <v>10</v>
      </c>
      <c r="G13" s="10"/>
      <c r="H13" s="11"/>
      <c r="I13" s="11"/>
      <c r="J13" s="7"/>
      <c r="K13" s="9"/>
      <c r="L13" s="1"/>
      <c r="M13" s="1"/>
      <c r="N13" s="1"/>
      <c r="O13" s="1"/>
    </row>
    <row r="14" customFormat="false" ht="12.75" hidden="false" customHeight="false" outlineLevel="0" collapsed="false">
      <c r="A14" s="13" t="s">
        <v>27</v>
      </c>
      <c r="B14" s="14"/>
      <c r="C14" s="9" t="s">
        <v>69</v>
      </c>
      <c r="D14" s="14"/>
      <c r="E14" s="7" t="n">
        <f aca="false">(H14+I14)/2</f>
        <v>1.055</v>
      </c>
      <c r="F14" s="10" t="n">
        <v>0</v>
      </c>
      <c r="G14" s="10" t="n">
        <v>0</v>
      </c>
      <c r="H14" s="14" t="n">
        <v>1.146</v>
      </c>
      <c r="I14" s="14" t="n">
        <v>0.964</v>
      </c>
      <c r="J14" s="14" t="s">
        <v>70</v>
      </c>
      <c r="K14" s="14"/>
      <c r="L14" s="17"/>
      <c r="M14" s="17"/>
      <c r="N14" s="17"/>
      <c r="O14" s="17"/>
    </row>
    <row r="15" customFormat="false" ht="12.75" hidden="false" customHeight="false" outlineLevel="0" collapsed="false">
      <c r="A15" s="13" t="s">
        <v>31</v>
      </c>
      <c r="B15" s="14"/>
      <c r="C15" s="14"/>
      <c r="D15" s="14"/>
      <c r="E15" s="7" t="n">
        <f aca="false">(H15+I15)/2</f>
        <v>1.974</v>
      </c>
      <c r="F15" s="10" t="n">
        <v>0.5</v>
      </c>
      <c r="G15" s="10" t="n">
        <f aca="false">(F15+G14)</f>
        <v>0.5</v>
      </c>
      <c r="H15" s="14" t="n">
        <v>2.064</v>
      </c>
      <c r="I15" s="14" t="n">
        <v>1.884</v>
      </c>
      <c r="J15" s="14"/>
      <c r="K15" s="14" t="s">
        <v>71</v>
      </c>
      <c r="L15" s="17"/>
      <c r="M15" s="17"/>
      <c r="N15" s="17"/>
      <c r="O15" s="17"/>
    </row>
    <row r="16" customFormat="false" ht="12.75" hidden="false" customHeight="false" outlineLevel="0" collapsed="false">
      <c r="A16" s="13" t="s">
        <v>32</v>
      </c>
      <c r="B16" s="14"/>
      <c r="C16" s="14"/>
      <c r="D16" s="14"/>
      <c r="E16" s="7" t="n">
        <f aca="false">(H16+I16)/2</f>
        <v>2.008</v>
      </c>
      <c r="F16" s="10" t="n">
        <v>2</v>
      </c>
      <c r="G16" s="10" t="n">
        <f aca="false">(F16+G15)</f>
        <v>2.5</v>
      </c>
      <c r="H16" s="14" t="n">
        <v>2.095</v>
      </c>
      <c r="I16" s="14" t="n">
        <v>1.921</v>
      </c>
      <c r="J16" s="14"/>
      <c r="K16" s="14" t="s">
        <v>35</v>
      </c>
    </row>
    <row r="17" customFormat="false" ht="12.75" hidden="false" customHeight="false" outlineLevel="0" collapsed="false">
      <c r="A17" s="13" t="s">
        <v>34</v>
      </c>
      <c r="B17" s="14"/>
      <c r="C17" s="14"/>
      <c r="D17" s="14"/>
      <c r="E17" s="7" t="n">
        <f aca="false">(H17+I17)/2</f>
        <v>1.974</v>
      </c>
      <c r="F17" s="10" t="n">
        <v>2</v>
      </c>
      <c r="G17" s="10" t="n">
        <f aca="false">(F17+G16)</f>
        <v>4.5</v>
      </c>
      <c r="H17" s="14" t="n">
        <v>2.06</v>
      </c>
      <c r="I17" s="14" t="n">
        <v>1.888</v>
      </c>
      <c r="J17" s="14"/>
      <c r="K17" s="14" t="s">
        <v>35</v>
      </c>
    </row>
    <row r="18" customFormat="false" ht="12.75" hidden="false" customHeight="false" outlineLevel="0" collapsed="false">
      <c r="A18" s="13" t="s">
        <v>36</v>
      </c>
      <c r="B18" s="14"/>
      <c r="C18" s="14"/>
      <c r="D18" s="14"/>
      <c r="E18" s="7" t="n">
        <f aca="false">(H18+I18)/2</f>
        <v>2.0415</v>
      </c>
      <c r="F18" s="10" t="n">
        <v>2</v>
      </c>
      <c r="G18" s="10" t="n">
        <f aca="false">(F18+G17)</f>
        <v>6.5</v>
      </c>
      <c r="H18" s="14" t="n">
        <v>2.129</v>
      </c>
      <c r="I18" s="14" t="n">
        <v>1.954</v>
      </c>
      <c r="J18" s="14"/>
      <c r="K18" s="14" t="s">
        <v>35</v>
      </c>
    </row>
    <row r="19" customFormat="false" ht="12.75" hidden="false" customHeight="false" outlineLevel="0" collapsed="false">
      <c r="A19" s="13" t="s">
        <v>37</v>
      </c>
      <c r="B19" s="14"/>
      <c r="C19" s="14"/>
      <c r="D19" s="14"/>
      <c r="E19" s="7" t="n">
        <f aca="false">(H19+I19)/2</f>
        <v>1.9125</v>
      </c>
      <c r="F19" s="10" t="n">
        <v>1</v>
      </c>
      <c r="G19" s="10" t="n">
        <f aca="false">(F19+G18)</f>
        <v>7.5</v>
      </c>
      <c r="H19" s="14" t="n">
        <v>2</v>
      </c>
      <c r="I19" s="14" t="n">
        <v>1.825</v>
      </c>
      <c r="J19" s="14"/>
      <c r="K19" s="14" t="s">
        <v>35</v>
      </c>
    </row>
    <row r="20" customFormat="false" ht="12.75" hidden="false" customHeight="false" outlineLevel="0" collapsed="false">
      <c r="A20" s="13" t="s">
        <v>38</v>
      </c>
      <c r="B20" s="14"/>
      <c r="C20" s="14"/>
      <c r="D20" s="14"/>
      <c r="E20" s="7" t="n">
        <f aca="false">(H20+I20)/2</f>
        <v>2.0025</v>
      </c>
      <c r="F20" s="10" t="n">
        <v>2</v>
      </c>
      <c r="G20" s="10" t="n">
        <f aca="false">(F20+G19)</f>
        <v>9.5</v>
      </c>
      <c r="H20" s="14" t="n">
        <v>2.09</v>
      </c>
      <c r="I20" s="14" t="n">
        <v>1.915</v>
      </c>
      <c r="J20" s="14"/>
      <c r="K20" s="14" t="s">
        <v>35</v>
      </c>
    </row>
    <row r="21" customFormat="false" ht="12.75" hidden="false" customHeight="false" outlineLevel="0" collapsed="false">
      <c r="A21" s="13" t="s">
        <v>39</v>
      </c>
      <c r="B21" s="14"/>
      <c r="C21" s="14"/>
      <c r="D21" s="14"/>
      <c r="E21" s="7" t="n">
        <f aca="false">(H21+I21)/2</f>
        <v>1.9505</v>
      </c>
      <c r="F21" s="10" t="n">
        <v>2</v>
      </c>
      <c r="G21" s="10" t="n">
        <f aca="false">(F21+G20)</f>
        <v>11.5</v>
      </c>
      <c r="H21" s="14" t="n">
        <v>2.04</v>
      </c>
      <c r="I21" s="14" t="n">
        <v>1.861</v>
      </c>
      <c r="J21" s="14"/>
      <c r="K21" s="14" t="s">
        <v>35</v>
      </c>
    </row>
    <row r="22" customFormat="false" ht="12.75" hidden="false" customHeight="false" outlineLevel="0" collapsed="false">
      <c r="A22" s="13" t="s">
        <v>40</v>
      </c>
      <c r="B22" s="14"/>
      <c r="C22" s="14"/>
      <c r="D22" s="14"/>
      <c r="E22" s="7" t="n">
        <f aca="false">(H22+I22)/2</f>
        <v>1.788</v>
      </c>
      <c r="F22" s="10" t="n">
        <v>1.6</v>
      </c>
      <c r="G22" s="10" t="n">
        <f aca="false">(F22+G21)</f>
        <v>13.1</v>
      </c>
      <c r="H22" s="14" t="n">
        <v>1.881</v>
      </c>
      <c r="I22" s="14" t="n">
        <v>1.695</v>
      </c>
      <c r="J22" s="14"/>
      <c r="K22" s="14" t="s">
        <v>35</v>
      </c>
    </row>
    <row r="23" customFormat="false" ht="12.75" hidden="false" customHeight="false" outlineLevel="0" collapsed="false">
      <c r="A23" s="13" t="s">
        <v>41</v>
      </c>
      <c r="B23" s="14"/>
      <c r="C23" s="14"/>
      <c r="D23" s="7"/>
      <c r="E23" s="7" t="n">
        <f aca="false">(H23+I23)/2</f>
        <v>1.278</v>
      </c>
      <c r="F23" s="10" t="n">
        <v>2</v>
      </c>
      <c r="G23" s="10" t="n">
        <f aca="false">(F23+G22)</f>
        <v>15.1</v>
      </c>
      <c r="H23" s="14" t="n">
        <v>1.374</v>
      </c>
      <c r="I23" s="14" t="n">
        <v>1.182</v>
      </c>
      <c r="J23" s="14"/>
      <c r="K23" s="16" t="s">
        <v>30</v>
      </c>
    </row>
    <row r="24" customFormat="false" ht="12.75" hidden="false" customHeight="false" outlineLevel="0" collapsed="false">
      <c r="A24" s="13" t="s">
        <v>62</v>
      </c>
      <c r="B24" s="14"/>
      <c r="C24" s="14"/>
      <c r="D24" s="31" t="n">
        <f aca="false">(H24+I24)/2</f>
        <v>0.1745</v>
      </c>
      <c r="E24" s="14"/>
      <c r="F24" s="10" t="n">
        <v>2</v>
      </c>
      <c r="G24" s="10" t="n">
        <f aca="false">(F24+G23)</f>
        <v>17.1</v>
      </c>
      <c r="H24" s="14" t="n">
        <v>0.284</v>
      </c>
      <c r="I24" s="14" t="n">
        <v>0.065</v>
      </c>
      <c r="J24" s="14" t="s">
        <v>72</v>
      </c>
      <c r="K24" s="16" t="s">
        <v>30</v>
      </c>
    </row>
    <row r="26" customFormat="false" ht="12.75" hidden="false" customHeight="false" outlineLevel="0" collapsed="false">
      <c r="A26" s="5" t="s">
        <v>44</v>
      </c>
    </row>
    <row r="28" customFormat="false" ht="15.75" hidden="false" customHeight="false" outlineLevel="0" collapsed="false">
      <c r="A28" s="7" t="s">
        <v>10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8" t="s">
        <v>16</v>
      </c>
      <c r="H28" s="8" t="s">
        <v>17</v>
      </c>
      <c r="I28" s="8"/>
      <c r="J28" s="7" t="s">
        <v>45</v>
      </c>
      <c r="K28" s="7" t="s">
        <v>46</v>
      </c>
      <c r="L28" s="18" t="s">
        <v>47</v>
      </c>
    </row>
    <row r="29" customFormat="false" ht="12.75" hidden="false" customHeight="false" outlineLevel="0" collapsed="false">
      <c r="A29" s="7"/>
      <c r="B29" s="7"/>
      <c r="C29" s="7"/>
      <c r="D29" s="7"/>
      <c r="E29" s="7" t="s">
        <v>20</v>
      </c>
      <c r="F29" s="7" t="s">
        <v>21</v>
      </c>
      <c r="G29" s="7"/>
      <c r="H29" s="7" t="s">
        <v>22</v>
      </c>
      <c r="I29" s="7" t="s">
        <v>23</v>
      </c>
      <c r="J29" s="7" t="s">
        <v>21</v>
      </c>
      <c r="K29" s="7" t="s">
        <v>21</v>
      </c>
      <c r="L29" s="14"/>
    </row>
    <row r="30" customFormat="false" ht="12.75" hidden="false" customHeight="false" outlineLevel="0" collapsed="false">
      <c r="A30" s="7" t="s">
        <v>24</v>
      </c>
      <c r="B30" s="19" t="n">
        <v>0.295</v>
      </c>
      <c r="C30" s="19"/>
      <c r="D30" s="20"/>
      <c r="E30" s="20"/>
      <c r="F30" s="21" t="n">
        <v>10</v>
      </c>
      <c r="G30" s="22"/>
      <c r="H30" s="23"/>
      <c r="I30" s="23"/>
      <c r="J30" s="24" t="n">
        <v>1001.44</v>
      </c>
      <c r="K30" s="19" t="n">
        <v>1000</v>
      </c>
      <c r="L30" s="14"/>
    </row>
    <row r="31" customFormat="false" ht="12.75" hidden="false" customHeight="false" outlineLevel="0" collapsed="false">
      <c r="A31" s="25" t="s">
        <v>27</v>
      </c>
      <c r="B31" s="26"/>
      <c r="C31" s="27" t="s">
        <v>69</v>
      </c>
      <c r="D31" s="24"/>
      <c r="E31" s="20" t="n">
        <f aca="false">(H31+I31)/2</f>
        <v>1.055</v>
      </c>
      <c r="F31" s="21" t="n">
        <v>0</v>
      </c>
      <c r="G31" s="28" t="n">
        <v>0</v>
      </c>
      <c r="H31" s="26" t="n">
        <v>1.146</v>
      </c>
      <c r="I31" s="26" t="n">
        <v>0.964</v>
      </c>
      <c r="J31" s="24"/>
      <c r="K31" s="29" t="n">
        <f aca="false">($J$30-E31)</f>
        <v>1000.385</v>
      </c>
      <c r="L31" s="30" t="n">
        <v>0.03</v>
      </c>
    </row>
    <row r="32" customFormat="false" ht="12.75" hidden="false" customHeight="false" outlineLevel="0" collapsed="false">
      <c r="A32" s="25" t="s">
        <v>31</v>
      </c>
      <c r="B32" s="26"/>
      <c r="C32" s="26"/>
      <c r="D32" s="24"/>
      <c r="E32" s="20" t="n">
        <f aca="false">(H32+I32)/2</f>
        <v>1.974</v>
      </c>
      <c r="F32" s="21" t="n">
        <v>0.5</v>
      </c>
      <c r="G32" s="28" t="n">
        <f aca="false">(F32+G31)</f>
        <v>0.5</v>
      </c>
      <c r="H32" s="26" t="n">
        <v>2.064</v>
      </c>
      <c r="I32" s="26" t="n">
        <v>1.884</v>
      </c>
      <c r="J32" s="24"/>
      <c r="K32" s="29" t="n">
        <f aca="false">($J$30-E32)</f>
        <v>999.466</v>
      </c>
      <c r="L32" s="30" t="n">
        <v>0.03</v>
      </c>
    </row>
    <row r="33" customFormat="false" ht="12.75" hidden="false" customHeight="false" outlineLevel="0" collapsed="false">
      <c r="A33" s="25" t="s">
        <v>32</v>
      </c>
      <c r="B33" s="26"/>
      <c r="C33" s="26"/>
      <c r="D33" s="24"/>
      <c r="E33" s="20" t="n">
        <f aca="false">(H33+I33)/2</f>
        <v>2.008</v>
      </c>
      <c r="F33" s="21" t="n">
        <v>2</v>
      </c>
      <c r="G33" s="28" t="n">
        <f aca="false">(F33+G32)</f>
        <v>2.5</v>
      </c>
      <c r="H33" s="26" t="n">
        <v>2.095</v>
      </c>
      <c r="I33" s="26" t="n">
        <v>1.921</v>
      </c>
      <c r="J33" s="24"/>
      <c r="K33" s="29" t="n">
        <f aca="false">($J$30-E33)</f>
        <v>999.432</v>
      </c>
      <c r="L33" s="30" t="n">
        <v>0.03</v>
      </c>
    </row>
    <row r="34" customFormat="false" ht="12.75" hidden="false" customHeight="false" outlineLevel="0" collapsed="false">
      <c r="A34" s="25" t="s">
        <v>34</v>
      </c>
      <c r="B34" s="26"/>
      <c r="C34" s="26"/>
      <c r="D34" s="24"/>
      <c r="E34" s="20" t="n">
        <f aca="false">(H34+I34)/2</f>
        <v>1.974</v>
      </c>
      <c r="F34" s="21" t="n">
        <v>2</v>
      </c>
      <c r="G34" s="28" t="n">
        <f aca="false">(F34+G33)</f>
        <v>4.5</v>
      </c>
      <c r="H34" s="26" t="n">
        <v>2.06</v>
      </c>
      <c r="I34" s="26" t="n">
        <v>1.888</v>
      </c>
      <c r="J34" s="24"/>
      <c r="K34" s="29" t="n">
        <f aca="false">($J$30-E34)</f>
        <v>999.466</v>
      </c>
      <c r="L34" s="30" t="n">
        <v>0.03</v>
      </c>
    </row>
    <row r="35" customFormat="false" ht="12.75" hidden="false" customHeight="false" outlineLevel="0" collapsed="false">
      <c r="A35" s="25" t="s">
        <v>36</v>
      </c>
      <c r="B35" s="26"/>
      <c r="C35" s="26"/>
      <c r="D35" s="24"/>
      <c r="E35" s="20" t="n">
        <f aca="false">(H35+I35)/2</f>
        <v>2.0415</v>
      </c>
      <c r="F35" s="21" t="n">
        <v>2</v>
      </c>
      <c r="G35" s="28" t="n">
        <f aca="false">(F35+G34)</f>
        <v>6.5</v>
      </c>
      <c r="H35" s="26" t="n">
        <v>2.129</v>
      </c>
      <c r="I35" s="26" t="n">
        <v>1.954</v>
      </c>
      <c r="J35" s="24"/>
      <c r="K35" s="29" t="n">
        <f aca="false">($J$30-E35)</f>
        <v>999.3985</v>
      </c>
      <c r="L35" s="30" t="n">
        <v>0.03</v>
      </c>
    </row>
    <row r="36" customFormat="false" ht="12.75" hidden="false" customHeight="false" outlineLevel="0" collapsed="false">
      <c r="A36" s="25" t="s">
        <v>37</v>
      </c>
      <c r="B36" s="26"/>
      <c r="C36" s="26"/>
      <c r="D36" s="24"/>
      <c r="E36" s="20" t="n">
        <f aca="false">(H36+I36)/2</f>
        <v>1.9125</v>
      </c>
      <c r="F36" s="21" t="n">
        <v>1</v>
      </c>
      <c r="G36" s="28" t="n">
        <f aca="false">(F36+G35)</f>
        <v>7.5</v>
      </c>
      <c r="H36" s="26" t="n">
        <v>2</v>
      </c>
      <c r="I36" s="26" t="n">
        <v>1.825</v>
      </c>
      <c r="J36" s="24"/>
      <c r="K36" s="29" t="n">
        <f aca="false">($J$30-E36)</f>
        <v>999.5275</v>
      </c>
      <c r="L36" s="30" t="n">
        <v>0.012</v>
      </c>
    </row>
    <row r="37" customFormat="false" ht="12.75" hidden="false" customHeight="false" outlineLevel="0" collapsed="false">
      <c r="A37" s="25" t="s">
        <v>38</v>
      </c>
      <c r="B37" s="26"/>
      <c r="C37" s="26"/>
      <c r="D37" s="24"/>
      <c r="E37" s="20" t="n">
        <f aca="false">(H37+I37)/2</f>
        <v>2.0025</v>
      </c>
      <c r="F37" s="21" t="n">
        <v>2</v>
      </c>
      <c r="G37" s="28" t="n">
        <f aca="false">(F37+G36)</f>
        <v>9.5</v>
      </c>
      <c r="H37" s="26" t="n">
        <v>2.09</v>
      </c>
      <c r="I37" s="26" t="n">
        <v>1.915</v>
      </c>
      <c r="J37" s="24"/>
      <c r="K37" s="29" t="n">
        <f aca="false">($J$30-E37)</f>
        <v>999.4375</v>
      </c>
      <c r="L37" s="30" t="n">
        <v>0.012</v>
      </c>
    </row>
    <row r="38" customFormat="false" ht="12.75" hidden="false" customHeight="false" outlineLevel="0" collapsed="false">
      <c r="A38" s="25" t="s">
        <v>39</v>
      </c>
      <c r="B38" s="26"/>
      <c r="C38" s="26"/>
      <c r="D38" s="24"/>
      <c r="E38" s="20" t="n">
        <f aca="false">(H38+I38)/2</f>
        <v>1.9505</v>
      </c>
      <c r="F38" s="21" t="n">
        <v>2</v>
      </c>
      <c r="G38" s="28" t="n">
        <f aca="false">(F38+G37)</f>
        <v>11.5</v>
      </c>
      <c r="H38" s="26" t="n">
        <v>2.04</v>
      </c>
      <c r="I38" s="26" t="n">
        <v>1.861</v>
      </c>
      <c r="J38" s="24"/>
      <c r="K38" s="29" t="n">
        <f aca="false">($J$30-E38)</f>
        <v>999.4895</v>
      </c>
      <c r="L38" s="30" t="n">
        <v>0.03</v>
      </c>
    </row>
    <row r="39" customFormat="false" ht="12.75" hidden="false" customHeight="false" outlineLevel="0" collapsed="false">
      <c r="A39" s="25" t="s">
        <v>40</v>
      </c>
      <c r="B39" s="26"/>
      <c r="C39" s="26"/>
      <c r="D39" s="24"/>
      <c r="E39" s="20" t="n">
        <f aca="false">(H39+I39)/2</f>
        <v>1.788</v>
      </c>
      <c r="F39" s="21" t="n">
        <v>1.6</v>
      </c>
      <c r="G39" s="28" t="n">
        <f aca="false">(F39+G38)</f>
        <v>13.1</v>
      </c>
      <c r="H39" s="26" t="n">
        <v>1.881</v>
      </c>
      <c r="I39" s="26" t="n">
        <v>1.695</v>
      </c>
      <c r="J39" s="24"/>
      <c r="K39" s="29" t="n">
        <f aca="false">($J$30-E39)</f>
        <v>999.652</v>
      </c>
      <c r="L39" s="30" t="n">
        <v>0.015</v>
      </c>
    </row>
    <row r="40" customFormat="false" ht="12.75" hidden="false" customHeight="false" outlineLevel="0" collapsed="false">
      <c r="A40" s="25" t="s">
        <v>41</v>
      </c>
      <c r="B40" s="26"/>
      <c r="C40" s="26"/>
      <c r="D40" s="20"/>
      <c r="E40" s="20" t="n">
        <f aca="false">(H40+I40)/2</f>
        <v>1.278</v>
      </c>
      <c r="F40" s="21" t="n">
        <v>2</v>
      </c>
      <c r="G40" s="28" t="n">
        <f aca="false">(F40+G39)</f>
        <v>15.1</v>
      </c>
      <c r="H40" s="26" t="n">
        <v>1.374</v>
      </c>
      <c r="I40" s="26" t="n">
        <v>1.182</v>
      </c>
      <c r="J40" s="24"/>
      <c r="K40" s="29" t="n">
        <f aca="false">($J$30-E40)</f>
        <v>1000.162</v>
      </c>
      <c r="L40" s="30" t="n">
        <v>0.012</v>
      </c>
    </row>
    <row r="41" customFormat="false" ht="12.75" hidden="false" customHeight="false" outlineLevel="0" collapsed="false">
      <c r="A41" s="25" t="s">
        <v>62</v>
      </c>
      <c r="B41" s="26"/>
      <c r="C41" s="26"/>
      <c r="D41" s="36" t="n">
        <f aca="false">(H41+I41)/2</f>
        <v>0.1745</v>
      </c>
      <c r="E41" s="20"/>
      <c r="F41" s="21" t="n">
        <v>2</v>
      </c>
      <c r="G41" s="28" t="n">
        <f aca="false">(F41+G40)</f>
        <v>17.1</v>
      </c>
      <c r="H41" s="26" t="n">
        <v>0.284</v>
      </c>
      <c r="I41" s="26" t="n">
        <v>0.065</v>
      </c>
      <c r="J41" s="24"/>
      <c r="K41" s="29" t="n">
        <f aca="false">($J$30-D41)</f>
        <v>1001.2655</v>
      </c>
      <c r="L41" s="30" t="n">
        <v>0.03</v>
      </c>
    </row>
    <row r="43" customFormat="false" ht="12.75" hidden="false" customHeight="false" outlineLevel="0" collapsed="false">
      <c r="A43" s="5" t="s">
        <v>48</v>
      </c>
    </row>
    <row r="66" customFormat="false" ht="12.75" hidden="false" customHeight="false" outlineLevel="0" collapsed="false">
      <c r="A66" s="4" t="s">
        <v>73</v>
      </c>
    </row>
    <row r="68" customFormat="false" ht="12.75" hidden="false" customHeight="false" outlineLevel="0" collapsed="false">
      <c r="A68" s="7" t="s">
        <v>10</v>
      </c>
      <c r="B68" s="7" t="s">
        <v>11</v>
      </c>
      <c r="C68" s="7" t="s">
        <v>12</v>
      </c>
      <c r="D68" s="7" t="s">
        <v>13</v>
      </c>
      <c r="E68" s="7" t="s">
        <v>14</v>
      </c>
      <c r="F68" s="7" t="s">
        <v>15</v>
      </c>
      <c r="G68" s="8" t="s">
        <v>16</v>
      </c>
      <c r="H68" s="8" t="s">
        <v>17</v>
      </c>
      <c r="I68" s="8"/>
      <c r="J68" s="7" t="s">
        <v>18</v>
      </c>
      <c r="K68" s="9" t="s">
        <v>19</v>
      </c>
    </row>
    <row r="69" customFormat="false" ht="12.75" hidden="false" customHeight="false" outlineLevel="0" collapsed="false">
      <c r="A69" s="7"/>
      <c r="B69" s="7"/>
      <c r="C69" s="7"/>
      <c r="D69" s="7"/>
      <c r="E69" s="7" t="s">
        <v>20</v>
      </c>
      <c r="F69" s="7" t="s">
        <v>21</v>
      </c>
      <c r="G69" s="7"/>
      <c r="H69" s="7" t="s">
        <v>22</v>
      </c>
      <c r="I69" s="7" t="s">
        <v>23</v>
      </c>
      <c r="K69" s="9"/>
    </row>
    <row r="70" customFormat="false" ht="12.75" hidden="false" customHeight="false" outlineLevel="0" collapsed="false">
      <c r="A70" s="7" t="s">
        <v>50</v>
      </c>
      <c r="B70" s="31" t="n">
        <v>0.175</v>
      </c>
      <c r="C70" s="7"/>
      <c r="D70" s="7"/>
      <c r="E70" s="7"/>
      <c r="F70" s="14" t="n">
        <v>20</v>
      </c>
      <c r="G70" s="10"/>
      <c r="H70" s="11"/>
      <c r="I70" s="11"/>
      <c r="J70" s="7"/>
      <c r="K70" s="9"/>
    </row>
    <row r="71" customFormat="false" ht="12.75" hidden="false" customHeight="false" outlineLevel="0" collapsed="false">
      <c r="A71" s="13" t="s">
        <v>27</v>
      </c>
      <c r="B71" s="14"/>
      <c r="C71" s="9" t="s">
        <v>74</v>
      </c>
      <c r="D71" s="14"/>
      <c r="E71" s="31" t="n">
        <f aca="false">(H71+I71)/2</f>
        <v>2.5845</v>
      </c>
      <c r="F71" s="32" t="n">
        <v>0</v>
      </c>
      <c r="G71" s="10" t="n">
        <v>0</v>
      </c>
      <c r="H71" s="33" t="n">
        <v>2.775</v>
      </c>
      <c r="I71" s="33" t="n">
        <v>2.394</v>
      </c>
      <c r="J71" s="14" t="s">
        <v>75</v>
      </c>
      <c r="K71" s="14" t="s">
        <v>71</v>
      </c>
    </row>
    <row r="72" customFormat="false" ht="12.75" hidden="false" customHeight="false" outlineLevel="0" collapsed="false">
      <c r="A72" s="13" t="s">
        <v>31</v>
      </c>
      <c r="B72" s="14"/>
      <c r="C72" s="14"/>
      <c r="D72" s="14"/>
      <c r="E72" s="31" t="n">
        <f aca="false">(H72+I72)/2</f>
        <v>2.561</v>
      </c>
      <c r="F72" s="32" t="n">
        <v>2</v>
      </c>
      <c r="G72" s="10" t="n">
        <f aca="false">(F72+G71)</f>
        <v>2</v>
      </c>
      <c r="H72" s="33" t="n">
        <v>2.749</v>
      </c>
      <c r="I72" s="33" t="n">
        <v>2.373</v>
      </c>
      <c r="J72" s="14"/>
      <c r="K72" s="14" t="s">
        <v>35</v>
      </c>
    </row>
    <row r="73" customFormat="false" ht="12.75" hidden="false" customHeight="false" outlineLevel="0" collapsed="false">
      <c r="A73" s="13" t="s">
        <v>32</v>
      </c>
      <c r="B73" s="14"/>
      <c r="C73" s="14"/>
      <c r="D73" s="14"/>
      <c r="E73" s="31" t="n">
        <f aca="false">(H73+I73)/2</f>
        <v>2.4335</v>
      </c>
      <c r="F73" s="32" t="n">
        <v>2</v>
      </c>
      <c r="G73" s="10" t="n">
        <f aca="false">(F73+G72)</f>
        <v>4</v>
      </c>
      <c r="H73" s="33" t="n">
        <v>2.621</v>
      </c>
      <c r="I73" s="33" t="n">
        <v>2.246</v>
      </c>
      <c r="J73" s="14"/>
      <c r="K73" s="14" t="s">
        <v>35</v>
      </c>
    </row>
    <row r="74" customFormat="false" ht="12.75" hidden="false" customHeight="false" outlineLevel="0" collapsed="false">
      <c r="A74" s="13" t="s">
        <v>34</v>
      </c>
      <c r="B74" s="14"/>
      <c r="C74" s="14"/>
      <c r="D74" s="14"/>
      <c r="E74" s="31" t="n">
        <f aca="false">(H74+I74)/2</f>
        <v>2.4715</v>
      </c>
      <c r="F74" s="32" t="n">
        <v>2</v>
      </c>
      <c r="G74" s="10" t="n">
        <f aca="false">(F74+G73)</f>
        <v>6</v>
      </c>
      <c r="H74" s="33" t="n">
        <v>2.658</v>
      </c>
      <c r="I74" s="33" t="n">
        <v>2.285</v>
      </c>
      <c r="J74" s="14"/>
      <c r="K74" s="14" t="s">
        <v>35</v>
      </c>
    </row>
    <row r="75" customFormat="false" ht="12.75" hidden="false" customHeight="false" outlineLevel="0" collapsed="false">
      <c r="A75" s="13" t="s">
        <v>36</v>
      </c>
      <c r="B75" s="14"/>
      <c r="C75" s="14"/>
      <c r="D75" s="14"/>
      <c r="E75" s="31" t="n">
        <f aca="false">(H75+I75)/2</f>
        <v>2.345</v>
      </c>
      <c r="F75" s="32" t="n">
        <v>2</v>
      </c>
      <c r="G75" s="10" t="n">
        <f aca="false">(F75+G74)</f>
        <v>8</v>
      </c>
      <c r="H75" s="33" t="n">
        <v>2.531</v>
      </c>
      <c r="I75" s="33" t="n">
        <v>2.159</v>
      </c>
      <c r="J75" s="14"/>
      <c r="K75" s="14" t="s">
        <v>35</v>
      </c>
    </row>
    <row r="76" customFormat="false" ht="12.75" hidden="false" customHeight="false" outlineLevel="0" collapsed="false">
      <c r="A76" s="13" t="s">
        <v>37</v>
      </c>
      <c r="B76" s="14"/>
      <c r="C76" s="14"/>
      <c r="D76" s="14"/>
      <c r="E76" s="31" t="n">
        <f aca="false">(H76+I76)/2</f>
        <v>2.213</v>
      </c>
      <c r="F76" s="32" t="n">
        <v>2</v>
      </c>
      <c r="G76" s="10" t="n">
        <f aca="false">(F76+G75)</f>
        <v>10</v>
      </c>
      <c r="H76" s="33" t="n">
        <v>2.4</v>
      </c>
      <c r="I76" s="33" t="n">
        <v>2.026</v>
      </c>
      <c r="J76" s="14"/>
      <c r="K76" s="14" t="s">
        <v>35</v>
      </c>
    </row>
    <row r="77" customFormat="false" ht="12.75" hidden="false" customHeight="false" outlineLevel="0" collapsed="false">
      <c r="A77" s="13" t="s">
        <v>38</v>
      </c>
      <c r="B77" s="14"/>
      <c r="C77" s="14"/>
      <c r="D77" s="14"/>
      <c r="E77" s="31" t="n">
        <f aca="false">(H77+I77)/2</f>
        <v>1.874</v>
      </c>
      <c r="F77" s="32" t="n">
        <v>0.6</v>
      </c>
      <c r="G77" s="10" t="n">
        <f aca="false">(F77+G76)</f>
        <v>10.6</v>
      </c>
      <c r="H77" s="33" t="n">
        <v>2.063</v>
      </c>
      <c r="I77" s="33" t="n">
        <v>1.685</v>
      </c>
      <c r="J77" s="14"/>
      <c r="K77" s="14" t="s">
        <v>35</v>
      </c>
    </row>
    <row r="78" customFormat="false" ht="12.75" hidden="false" customHeight="false" outlineLevel="0" collapsed="false">
      <c r="A78" s="13" t="s">
        <v>39</v>
      </c>
      <c r="B78" s="14"/>
      <c r="C78" s="14"/>
      <c r="D78" s="31" t="n">
        <f aca="false">(H78+I78)/2</f>
        <v>0.468</v>
      </c>
      <c r="E78" s="14"/>
      <c r="F78" s="32" t="n">
        <v>5.7</v>
      </c>
      <c r="G78" s="10" t="n">
        <f aca="false">(F78+G77)</f>
        <v>16.3</v>
      </c>
      <c r="H78" s="33" t="n">
        <v>0.654</v>
      </c>
      <c r="I78" s="33" t="n">
        <v>0.282</v>
      </c>
      <c r="J78" s="14" t="s">
        <v>76</v>
      </c>
      <c r="K78" s="16" t="s">
        <v>30</v>
      </c>
    </row>
    <row r="80" customFormat="false" ht="12.75" hidden="false" customHeight="false" outlineLevel="0" collapsed="false">
      <c r="A80" s="5" t="s">
        <v>44</v>
      </c>
    </row>
    <row r="82" customFormat="false" ht="15.75" hidden="false" customHeight="false" outlineLevel="0" collapsed="false">
      <c r="A82" s="7" t="s">
        <v>10</v>
      </c>
      <c r="B82" s="7" t="s">
        <v>11</v>
      </c>
      <c r="C82" s="7" t="s">
        <v>12</v>
      </c>
      <c r="D82" s="7" t="s">
        <v>13</v>
      </c>
      <c r="E82" s="7" t="s">
        <v>14</v>
      </c>
      <c r="F82" s="7" t="s">
        <v>15</v>
      </c>
      <c r="G82" s="8" t="s">
        <v>16</v>
      </c>
      <c r="H82" s="8" t="s">
        <v>17</v>
      </c>
      <c r="I82" s="8"/>
      <c r="J82" s="7" t="s">
        <v>45</v>
      </c>
      <c r="K82" s="7" t="s">
        <v>46</v>
      </c>
      <c r="L82" s="18" t="s">
        <v>47</v>
      </c>
    </row>
    <row r="83" customFormat="false" ht="12.75" hidden="false" customHeight="false" outlineLevel="0" collapsed="false">
      <c r="A83" s="7"/>
      <c r="B83" s="7"/>
      <c r="C83" s="7"/>
      <c r="D83" s="7"/>
      <c r="E83" s="7" t="s">
        <v>20</v>
      </c>
      <c r="F83" s="7" t="s">
        <v>21</v>
      </c>
      <c r="G83" s="7"/>
      <c r="H83" s="7" t="s">
        <v>22</v>
      </c>
      <c r="I83" s="7" t="s">
        <v>23</v>
      </c>
      <c r="J83" s="7" t="s">
        <v>21</v>
      </c>
      <c r="K83" s="7" t="s">
        <v>21</v>
      </c>
      <c r="L83" s="14"/>
    </row>
    <row r="84" customFormat="false" ht="12.75" hidden="false" customHeight="false" outlineLevel="0" collapsed="false">
      <c r="A84" s="7" t="s">
        <v>24</v>
      </c>
      <c r="B84" s="19" t="n">
        <v>0.175</v>
      </c>
      <c r="C84" s="19"/>
      <c r="D84" s="20"/>
      <c r="E84" s="20"/>
      <c r="F84" s="21"/>
      <c r="G84" s="22"/>
      <c r="H84" s="23"/>
      <c r="I84" s="23"/>
      <c r="J84" s="24" t="n">
        <v>1001.44</v>
      </c>
      <c r="K84" s="19" t="n">
        <v>1000</v>
      </c>
      <c r="L84" s="14"/>
    </row>
    <row r="85" customFormat="false" ht="12.75" hidden="false" customHeight="false" outlineLevel="0" collapsed="false">
      <c r="A85" s="25" t="s">
        <v>27</v>
      </c>
      <c r="B85" s="26"/>
      <c r="C85" s="27"/>
      <c r="D85" s="24"/>
      <c r="E85" s="20"/>
      <c r="F85" s="21" t="n">
        <v>20</v>
      </c>
      <c r="G85" s="28" t="n">
        <v>0</v>
      </c>
      <c r="H85" s="26"/>
      <c r="I85" s="26"/>
      <c r="J85" s="24"/>
      <c r="K85" s="29" t="n">
        <v>1000.5</v>
      </c>
      <c r="L85" s="30" t="n">
        <v>0.03</v>
      </c>
    </row>
    <row r="86" customFormat="false" ht="12.75" hidden="false" customHeight="false" outlineLevel="0" collapsed="false">
      <c r="A86" s="25" t="s">
        <v>31</v>
      </c>
      <c r="B86" s="26"/>
      <c r="C86" s="26"/>
      <c r="D86" s="24"/>
      <c r="E86" s="20"/>
      <c r="F86" s="21"/>
      <c r="G86" s="28" t="n">
        <v>0.1</v>
      </c>
      <c r="H86" s="26"/>
      <c r="I86" s="26"/>
      <c r="J86" s="24"/>
      <c r="K86" s="29" t="n">
        <f aca="false">(K85+K87)/2</f>
        <v>999.67775</v>
      </c>
      <c r="L86" s="30" t="n">
        <v>0.03</v>
      </c>
    </row>
    <row r="87" customFormat="false" ht="12.75" hidden="false" customHeight="false" outlineLevel="0" collapsed="false">
      <c r="A87" s="25" t="s">
        <v>32</v>
      </c>
      <c r="B87" s="26"/>
      <c r="C87" s="26" t="s">
        <v>74</v>
      </c>
      <c r="D87" s="24"/>
      <c r="E87" s="20" t="n">
        <f aca="false">(H87+I87)/2</f>
        <v>2.5845</v>
      </c>
      <c r="F87" s="21" t="n">
        <v>0.2</v>
      </c>
      <c r="G87" s="28" t="n">
        <f aca="false">(F87+G85)</f>
        <v>0.2</v>
      </c>
      <c r="H87" s="26" t="n">
        <v>2.775</v>
      </c>
      <c r="I87" s="26" t="n">
        <v>2.394</v>
      </c>
      <c r="J87" s="24"/>
      <c r="K87" s="29" t="n">
        <f aca="false">($J$30-E87)</f>
        <v>998.8555</v>
      </c>
      <c r="L87" s="30" t="n">
        <v>0.03</v>
      </c>
    </row>
    <row r="88" customFormat="false" ht="12.75" hidden="false" customHeight="false" outlineLevel="0" collapsed="false">
      <c r="A88" s="25" t="s">
        <v>34</v>
      </c>
      <c r="B88" s="26"/>
      <c r="C88" s="26"/>
      <c r="D88" s="24"/>
      <c r="E88" s="20" t="n">
        <f aca="false">(H88+I88)/2</f>
        <v>2.561</v>
      </c>
      <c r="F88" s="21" t="n">
        <v>2</v>
      </c>
      <c r="G88" s="28" t="n">
        <f aca="false">(F88+G87)</f>
        <v>2.2</v>
      </c>
      <c r="H88" s="26" t="n">
        <v>2.749</v>
      </c>
      <c r="I88" s="26" t="n">
        <v>2.373</v>
      </c>
      <c r="J88" s="24"/>
      <c r="K88" s="29" t="n">
        <f aca="false">($J$30-E88)</f>
        <v>998.879</v>
      </c>
      <c r="L88" s="30" t="n">
        <v>0.03</v>
      </c>
    </row>
    <row r="89" customFormat="false" ht="12.75" hidden="false" customHeight="false" outlineLevel="0" collapsed="false">
      <c r="A89" s="25" t="s">
        <v>36</v>
      </c>
      <c r="B89" s="26"/>
      <c r="C89" s="26"/>
      <c r="D89" s="24"/>
      <c r="E89" s="20" t="n">
        <f aca="false">(H89+I89)/2</f>
        <v>2.4335</v>
      </c>
      <c r="F89" s="21" t="n">
        <v>2</v>
      </c>
      <c r="G89" s="28" t="n">
        <f aca="false">(F89+G88)</f>
        <v>4.2</v>
      </c>
      <c r="H89" s="26" t="n">
        <v>2.621</v>
      </c>
      <c r="I89" s="26" t="n">
        <v>2.246</v>
      </c>
      <c r="J89" s="24"/>
      <c r="K89" s="29" t="n">
        <f aca="false">($J$30-E89)</f>
        <v>999.0065</v>
      </c>
      <c r="L89" s="30" t="n">
        <v>0.03</v>
      </c>
    </row>
    <row r="90" customFormat="false" ht="12.75" hidden="false" customHeight="false" outlineLevel="0" collapsed="false">
      <c r="A90" s="25" t="s">
        <v>37</v>
      </c>
      <c r="B90" s="26"/>
      <c r="C90" s="26"/>
      <c r="D90" s="24"/>
      <c r="E90" s="20" t="n">
        <f aca="false">(H90+I90)/2</f>
        <v>2.4715</v>
      </c>
      <c r="F90" s="21" t="n">
        <v>2</v>
      </c>
      <c r="G90" s="28" t="n">
        <f aca="false">(F90+G89)</f>
        <v>6.2</v>
      </c>
      <c r="H90" s="26" t="n">
        <v>2.658</v>
      </c>
      <c r="I90" s="26" t="n">
        <v>2.285</v>
      </c>
      <c r="J90" s="24"/>
      <c r="K90" s="29" t="n">
        <f aca="false">($J$30-E90)</f>
        <v>998.9685</v>
      </c>
      <c r="L90" s="30" t="n">
        <v>0.03</v>
      </c>
    </row>
    <row r="91" customFormat="false" ht="12.75" hidden="false" customHeight="false" outlineLevel="0" collapsed="false">
      <c r="A91" s="25" t="s">
        <v>38</v>
      </c>
      <c r="B91" s="26"/>
      <c r="C91" s="26"/>
      <c r="D91" s="24"/>
      <c r="E91" s="20" t="n">
        <f aca="false">(H91+I91)/2</f>
        <v>2.345</v>
      </c>
      <c r="F91" s="21" t="n">
        <v>2</v>
      </c>
      <c r="G91" s="28" t="n">
        <f aca="false">(F91+G90)</f>
        <v>8.2</v>
      </c>
      <c r="H91" s="26" t="n">
        <v>2.531</v>
      </c>
      <c r="I91" s="26" t="n">
        <v>2.159</v>
      </c>
      <c r="J91" s="24"/>
      <c r="K91" s="29" t="n">
        <f aca="false">($J$30-E91)</f>
        <v>999.095</v>
      </c>
      <c r="L91" s="30" t="n">
        <v>0.03</v>
      </c>
    </row>
    <row r="92" customFormat="false" ht="12.75" hidden="false" customHeight="false" outlineLevel="0" collapsed="false">
      <c r="A92" s="25" t="s">
        <v>39</v>
      </c>
      <c r="B92" s="26"/>
      <c r="C92" s="26"/>
      <c r="D92" s="24"/>
      <c r="E92" s="20" t="n">
        <f aca="false">(H92+I92)/2</f>
        <v>2.213</v>
      </c>
      <c r="F92" s="21" t="n">
        <v>2</v>
      </c>
      <c r="G92" s="28" t="n">
        <f aca="false">(F92+G91)</f>
        <v>10.2</v>
      </c>
      <c r="H92" s="26" t="n">
        <v>2.4</v>
      </c>
      <c r="I92" s="26" t="n">
        <v>2.026</v>
      </c>
      <c r="J92" s="24"/>
      <c r="K92" s="29" t="n">
        <f aca="false">($J$30-E92)</f>
        <v>999.227</v>
      </c>
      <c r="L92" s="30" t="n">
        <v>0.033</v>
      </c>
    </row>
    <row r="93" customFormat="false" ht="12.75" hidden="false" customHeight="false" outlineLevel="0" collapsed="false">
      <c r="A93" s="25" t="s">
        <v>40</v>
      </c>
      <c r="B93" s="26"/>
      <c r="C93" s="26"/>
      <c r="D93" s="24"/>
      <c r="E93" s="20" t="n">
        <f aca="false">(H93+I93)/2</f>
        <v>1.874</v>
      </c>
      <c r="F93" s="21" t="n">
        <v>0.6</v>
      </c>
      <c r="G93" s="28" t="n">
        <f aca="false">(F93+G92)</f>
        <v>10.8</v>
      </c>
      <c r="H93" s="26" t="n">
        <v>2.063</v>
      </c>
      <c r="I93" s="26" t="n">
        <v>1.685</v>
      </c>
      <c r="J93" s="24"/>
      <c r="K93" s="29" t="n">
        <f aca="false">($J$30-E93)</f>
        <v>999.566</v>
      </c>
      <c r="L93" s="30" t="n">
        <v>0.05</v>
      </c>
    </row>
    <row r="94" customFormat="false" ht="12.75" hidden="false" customHeight="false" outlineLevel="0" collapsed="false">
      <c r="A94" s="25" t="s">
        <v>41</v>
      </c>
      <c r="B94" s="26"/>
      <c r="C94" s="26"/>
      <c r="D94" s="20"/>
      <c r="E94" s="20" t="n">
        <f aca="false">(H94+I94)/2</f>
        <v>0.468</v>
      </c>
      <c r="F94" s="21" t="n">
        <v>5.7</v>
      </c>
      <c r="G94" s="28" t="n">
        <f aca="false">(F94+G93)</f>
        <v>16.5</v>
      </c>
      <c r="H94" s="26" t="n">
        <v>0.654</v>
      </c>
      <c r="I94" s="26" t="n">
        <v>0.282</v>
      </c>
      <c r="J94" s="24"/>
      <c r="K94" s="29" t="n">
        <f aca="false">($J$30-E94)</f>
        <v>1000.972</v>
      </c>
      <c r="L94" s="30" t="n">
        <v>0.05</v>
      </c>
    </row>
    <row r="95" customFormat="false" ht="12.75" hidden="false" customHeight="false" outlineLevel="0" collapsed="false">
      <c r="F95" s="34"/>
      <c r="G95" s="40"/>
      <c r="K95" s="41" t="n">
        <v>1002.2</v>
      </c>
    </row>
    <row r="96" customFormat="false" ht="12.75" hidden="false" customHeight="false" outlineLevel="0" collapsed="false">
      <c r="A96" s="5" t="s">
        <v>48</v>
      </c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2"/>
    </row>
    <row r="122" customFormat="false" ht="12.75" hidden="false" customHeight="false" outlineLevel="0" collapsed="false">
      <c r="A122" s="4" t="s">
        <v>77</v>
      </c>
    </row>
    <row r="124" customFormat="false" ht="12.75" hidden="false" customHeight="false" outlineLevel="0" collapsed="false">
      <c r="A124" s="7" t="s">
        <v>10</v>
      </c>
      <c r="B124" s="7" t="s">
        <v>11</v>
      </c>
      <c r="C124" s="7" t="s">
        <v>12</v>
      </c>
      <c r="D124" s="7" t="s">
        <v>13</v>
      </c>
      <c r="E124" s="7" t="s">
        <v>14</v>
      </c>
      <c r="F124" s="7" t="s">
        <v>15</v>
      </c>
      <c r="G124" s="8" t="s">
        <v>16</v>
      </c>
      <c r="H124" s="8" t="s">
        <v>17</v>
      </c>
      <c r="I124" s="8"/>
      <c r="J124" s="7" t="s">
        <v>18</v>
      </c>
      <c r="K124" s="9" t="s">
        <v>19</v>
      </c>
    </row>
    <row r="125" customFormat="false" ht="12.75" hidden="false" customHeight="false" outlineLevel="0" collapsed="false">
      <c r="A125" s="7"/>
      <c r="B125" s="7"/>
      <c r="C125" s="7"/>
      <c r="D125" s="7"/>
      <c r="E125" s="7" t="s">
        <v>20</v>
      </c>
      <c r="F125" s="7" t="s">
        <v>21</v>
      </c>
      <c r="G125" s="7"/>
      <c r="H125" s="7" t="s">
        <v>22</v>
      </c>
      <c r="I125" s="7" t="s">
        <v>23</v>
      </c>
      <c r="K125" s="9"/>
    </row>
    <row r="126" customFormat="false" ht="12.75" hidden="false" customHeight="false" outlineLevel="0" collapsed="false">
      <c r="A126" s="7" t="s">
        <v>40</v>
      </c>
      <c r="B126" s="31" t="n">
        <v>0.41</v>
      </c>
      <c r="C126" s="7"/>
      <c r="D126" s="7" t="n">
        <v>0.468</v>
      </c>
      <c r="E126" s="7"/>
      <c r="F126" s="14" t="n">
        <v>10</v>
      </c>
      <c r="G126" s="10"/>
      <c r="H126" s="11"/>
      <c r="I126" s="11"/>
      <c r="J126" s="7"/>
      <c r="K126" s="9"/>
    </row>
    <row r="127" customFormat="false" ht="12.75" hidden="false" customHeight="false" outlineLevel="0" collapsed="false">
      <c r="A127" s="13" t="s">
        <v>27</v>
      </c>
      <c r="B127" s="14"/>
      <c r="C127" s="9" t="s">
        <v>78</v>
      </c>
      <c r="D127" s="14"/>
      <c r="E127" s="31" t="n">
        <f aca="false">(H127+I127)/2</f>
        <v>2.034</v>
      </c>
      <c r="F127" s="32" t="n">
        <v>0</v>
      </c>
      <c r="G127" s="10" t="n">
        <v>0</v>
      </c>
      <c r="H127" s="33" t="n">
        <v>2.144</v>
      </c>
      <c r="I127" s="33" t="n">
        <v>1.924</v>
      </c>
      <c r="J127" s="14" t="s">
        <v>79</v>
      </c>
      <c r="K127" s="14" t="s">
        <v>80</v>
      </c>
    </row>
    <row r="128" customFormat="false" ht="12.75" hidden="false" customHeight="false" outlineLevel="0" collapsed="false">
      <c r="A128" s="13" t="s">
        <v>31</v>
      </c>
      <c r="B128" s="14"/>
      <c r="C128" s="14"/>
      <c r="D128" s="14"/>
      <c r="E128" s="31" t="n">
        <f aca="false">(H128+I128)/2</f>
        <v>1.973</v>
      </c>
      <c r="F128" s="32" t="n">
        <v>2</v>
      </c>
      <c r="G128" s="10" t="n">
        <f aca="false">(F128+G127)</f>
        <v>2</v>
      </c>
      <c r="H128" s="33" t="n">
        <v>2.082</v>
      </c>
      <c r="I128" s="33" t="n">
        <v>1.864</v>
      </c>
      <c r="J128" s="14"/>
      <c r="K128" s="14" t="s">
        <v>35</v>
      </c>
    </row>
    <row r="129" customFormat="false" ht="12.75" hidden="false" customHeight="false" outlineLevel="0" collapsed="false">
      <c r="A129" s="13" t="s">
        <v>32</v>
      </c>
      <c r="B129" s="14"/>
      <c r="C129" s="14"/>
      <c r="D129" s="14"/>
      <c r="E129" s="31" t="n">
        <f aca="false">(H129+I129)/2</f>
        <v>2.0355</v>
      </c>
      <c r="F129" s="32" t="n">
        <v>2</v>
      </c>
      <c r="G129" s="10" t="n">
        <f aca="false">(F129+G128)</f>
        <v>4</v>
      </c>
      <c r="H129" s="33" t="n">
        <v>2.145</v>
      </c>
      <c r="I129" s="33" t="n">
        <v>1.926</v>
      </c>
      <c r="J129" s="14"/>
      <c r="K129" s="14" t="s">
        <v>35</v>
      </c>
    </row>
    <row r="130" customFormat="false" ht="12.75" hidden="false" customHeight="false" outlineLevel="0" collapsed="false">
      <c r="A130" s="13" t="s">
        <v>34</v>
      </c>
      <c r="B130" s="14"/>
      <c r="C130" s="14"/>
      <c r="D130" s="14"/>
      <c r="E130" s="31" t="n">
        <f aca="false">(H130+I130)/2</f>
        <v>2.1425</v>
      </c>
      <c r="F130" s="32" t="n">
        <v>2</v>
      </c>
      <c r="G130" s="10" t="n">
        <f aca="false">(F130+G129)</f>
        <v>6</v>
      </c>
      <c r="H130" s="33" t="n">
        <v>2.252</v>
      </c>
      <c r="I130" s="33" t="n">
        <v>2.033</v>
      </c>
      <c r="J130" s="14"/>
      <c r="K130" s="14" t="s">
        <v>35</v>
      </c>
    </row>
    <row r="131" customFormat="false" ht="12.75" hidden="false" customHeight="false" outlineLevel="0" collapsed="false">
      <c r="A131" s="13" t="s">
        <v>36</v>
      </c>
      <c r="B131" s="14"/>
      <c r="C131" s="14"/>
      <c r="D131" s="14"/>
      <c r="E131" s="31" t="n">
        <f aca="false">(H131+I131)/2</f>
        <v>2.111</v>
      </c>
      <c r="F131" s="32" t="n">
        <v>2</v>
      </c>
      <c r="G131" s="10" t="n">
        <f aca="false">(F131+G130)</f>
        <v>8</v>
      </c>
      <c r="H131" s="33" t="n">
        <v>2.222</v>
      </c>
      <c r="I131" s="33" t="n">
        <v>2</v>
      </c>
      <c r="J131" s="14"/>
      <c r="K131" s="14" t="s">
        <v>35</v>
      </c>
    </row>
    <row r="132" customFormat="false" ht="12.75" hidden="false" customHeight="false" outlineLevel="0" collapsed="false">
      <c r="A132" s="13" t="s">
        <v>37</v>
      </c>
      <c r="B132" s="14"/>
      <c r="C132" s="14"/>
      <c r="D132" s="14"/>
      <c r="E132" s="31" t="n">
        <f aca="false">(H132+I132)/2</f>
        <v>2.0265</v>
      </c>
      <c r="F132" s="32" t="n">
        <v>2</v>
      </c>
      <c r="G132" s="10" t="n">
        <f aca="false">(F132+G131)</f>
        <v>10</v>
      </c>
      <c r="H132" s="33" t="n">
        <v>2.14</v>
      </c>
      <c r="I132" s="33" t="n">
        <v>1.913</v>
      </c>
      <c r="J132" s="14"/>
      <c r="K132" s="14" t="s">
        <v>35</v>
      </c>
    </row>
    <row r="133" customFormat="false" ht="12.75" hidden="false" customHeight="false" outlineLevel="0" collapsed="false">
      <c r="A133" s="13" t="s">
        <v>38</v>
      </c>
      <c r="B133" s="14"/>
      <c r="C133" s="14"/>
      <c r="D133" s="31" t="n">
        <f aca="false">(H133+I133)/2</f>
        <v>1.8515</v>
      </c>
      <c r="E133" s="14"/>
      <c r="F133" s="32" t="n">
        <v>2</v>
      </c>
      <c r="G133" s="10" t="n">
        <f aca="false">(F133+G132)</f>
        <v>12</v>
      </c>
      <c r="H133" s="33" t="n">
        <v>1.969</v>
      </c>
      <c r="I133" s="33" t="n">
        <v>1.734</v>
      </c>
      <c r="J133" s="14" t="s">
        <v>81</v>
      </c>
      <c r="K133" s="14" t="s">
        <v>82</v>
      </c>
    </row>
    <row r="135" customFormat="false" ht="12.75" hidden="false" customHeight="false" outlineLevel="0" collapsed="false">
      <c r="A135" s="5" t="s">
        <v>44</v>
      </c>
    </row>
    <row r="137" customFormat="false" ht="15.75" hidden="false" customHeight="false" outlineLevel="0" collapsed="false">
      <c r="A137" s="7" t="s">
        <v>10</v>
      </c>
      <c r="B137" s="7" t="s">
        <v>11</v>
      </c>
      <c r="C137" s="7" t="s">
        <v>12</v>
      </c>
      <c r="D137" s="7" t="s">
        <v>13</v>
      </c>
      <c r="E137" s="7" t="s">
        <v>14</v>
      </c>
      <c r="F137" s="7" t="s">
        <v>15</v>
      </c>
      <c r="G137" s="8" t="s">
        <v>16</v>
      </c>
      <c r="H137" s="8" t="s">
        <v>17</v>
      </c>
      <c r="I137" s="8"/>
      <c r="J137" s="7" t="s">
        <v>45</v>
      </c>
      <c r="K137" s="7" t="s">
        <v>46</v>
      </c>
      <c r="L137" s="18" t="s">
        <v>47</v>
      </c>
    </row>
    <row r="138" customFormat="false" ht="12.75" hidden="false" customHeight="false" outlineLevel="0" collapsed="false">
      <c r="A138" s="7"/>
      <c r="B138" s="7"/>
      <c r="C138" s="7"/>
      <c r="D138" s="7"/>
      <c r="E138" s="7" t="s">
        <v>20</v>
      </c>
      <c r="F138" s="7" t="s">
        <v>21</v>
      </c>
      <c r="G138" s="7"/>
      <c r="H138" s="7" t="s">
        <v>22</v>
      </c>
      <c r="I138" s="7" t="s">
        <v>23</v>
      </c>
      <c r="J138" s="7" t="s">
        <v>21</v>
      </c>
      <c r="K138" s="7" t="s">
        <v>21</v>
      </c>
      <c r="L138" s="14"/>
    </row>
    <row r="139" customFormat="false" ht="12.75" hidden="false" customHeight="false" outlineLevel="0" collapsed="false">
      <c r="A139" s="7" t="s">
        <v>24</v>
      </c>
      <c r="B139" s="19" t="n">
        <v>0.407</v>
      </c>
      <c r="C139" s="19"/>
      <c r="D139" s="20" t="n">
        <v>0.468</v>
      </c>
      <c r="E139" s="20"/>
      <c r="F139" s="21" t="n">
        <v>10</v>
      </c>
      <c r="G139" s="22"/>
      <c r="H139" s="23"/>
      <c r="I139" s="23"/>
      <c r="J139" s="24" t="n">
        <v>1000.405</v>
      </c>
      <c r="K139" s="19"/>
      <c r="L139" s="14"/>
    </row>
    <row r="140" customFormat="false" ht="12.75" hidden="false" customHeight="false" outlineLevel="0" collapsed="false">
      <c r="A140" s="25" t="s">
        <v>27</v>
      </c>
      <c r="B140" s="26"/>
      <c r="C140" s="27"/>
      <c r="D140" s="24"/>
      <c r="E140" s="20"/>
      <c r="F140" s="21" t="n">
        <v>0</v>
      </c>
      <c r="G140" s="28" t="n">
        <v>0</v>
      </c>
      <c r="H140" s="26"/>
      <c r="I140" s="26"/>
      <c r="J140" s="24"/>
      <c r="K140" s="29" t="n">
        <v>1002.37</v>
      </c>
      <c r="L140" s="30" t="n">
        <v>0.012</v>
      </c>
    </row>
    <row r="141" customFormat="false" ht="12.75" hidden="false" customHeight="false" outlineLevel="0" collapsed="false">
      <c r="A141" s="25" t="s">
        <v>31</v>
      </c>
      <c r="B141" s="26"/>
      <c r="C141" s="26"/>
      <c r="D141" s="24"/>
      <c r="E141" s="20"/>
      <c r="F141" s="21"/>
      <c r="G141" s="28" t="n">
        <v>0.1</v>
      </c>
      <c r="H141" s="26"/>
      <c r="I141" s="26"/>
      <c r="J141" s="24"/>
      <c r="K141" s="29" t="n">
        <f aca="false">(K140+K142)/2</f>
        <v>1000.3705</v>
      </c>
      <c r="L141" s="30" t="n">
        <v>0.012</v>
      </c>
    </row>
    <row r="142" customFormat="false" ht="12.75" hidden="false" customHeight="false" outlineLevel="0" collapsed="false">
      <c r="A142" s="25" t="s">
        <v>32</v>
      </c>
      <c r="B142" s="26"/>
      <c r="C142" s="26" t="s">
        <v>78</v>
      </c>
      <c r="D142" s="24"/>
      <c r="E142" s="20" t="n">
        <f aca="false">(H142+I142)/2</f>
        <v>2.034</v>
      </c>
      <c r="F142" s="21" t="n">
        <v>0.2</v>
      </c>
      <c r="G142" s="28" t="n">
        <f aca="false">(F142+G140)</f>
        <v>0.2</v>
      </c>
      <c r="H142" s="26" t="n">
        <v>2.144</v>
      </c>
      <c r="I142" s="26" t="n">
        <v>1.924</v>
      </c>
      <c r="J142" s="24"/>
      <c r="K142" s="29" t="n">
        <f aca="false">($J$139-E142)</f>
        <v>998.371</v>
      </c>
      <c r="L142" s="30" t="n">
        <v>0.012</v>
      </c>
    </row>
    <row r="143" customFormat="false" ht="12.75" hidden="false" customHeight="false" outlineLevel="0" collapsed="false">
      <c r="A143" s="25" t="s">
        <v>34</v>
      </c>
      <c r="B143" s="26"/>
      <c r="C143" s="26"/>
      <c r="D143" s="24"/>
      <c r="E143" s="20" t="n">
        <f aca="false">(H143+I143)/2</f>
        <v>2.05</v>
      </c>
      <c r="F143" s="21" t="n">
        <v>2</v>
      </c>
      <c r="G143" s="28" t="n">
        <f aca="false">(F143+G142)</f>
        <v>2.2</v>
      </c>
      <c r="H143" s="26" t="n">
        <v>2</v>
      </c>
      <c r="I143" s="26" t="n">
        <v>2.1</v>
      </c>
      <c r="J143" s="24"/>
      <c r="K143" s="29" t="n">
        <f aca="false">($J$139-E143)</f>
        <v>998.355</v>
      </c>
      <c r="L143" s="30" t="n">
        <v>0.02</v>
      </c>
    </row>
    <row r="144" customFormat="false" ht="12.75" hidden="false" customHeight="false" outlineLevel="0" collapsed="false">
      <c r="A144" s="25" t="s">
        <v>36</v>
      </c>
      <c r="B144" s="26"/>
      <c r="C144" s="26"/>
      <c r="D144" s="24"/>
      <c r="E144" s="20" t="n">
        <f aca="false">(H144+I144)/2</f>
        <v>2.0355</v>
      </c>
      <c r="F144" s="21" t="n">
        <v>2</v>
      </c>
      <c r="G144" s="28" t="n">
        <f aca="false">(F144+G143)</f>
        <v>4.2</v>
      </c>
      <c r="H144" s="26" t="n">
        <v>2.145</v>
      </c>
      <c r="I144" s="26" t="n">
        <v>1.926</v>
      </c>
      <c r="J144" s="24"/>
      <c r="K144" s="29" t="n">
        <f aca="false">($J$139-E144)</f>
        <v>998.3695</v>
      </c>
      <c r="L144" s="30" t="n">
        <v>0.02</v>
      </c>
    </row>
    <row r="145" customFormat="false" ht="12.75" hidden="false" customHeight="false" outlineLevel="0" collapsed="false">
      <c r="A145" s="25" t="s">
        <v>37</v>
      </c>
      <c r="B145" s="26"/>
      <c r="C145" s="26"/>
      <c r="D145" s="24"/>
      <c r="E145" s="20" t="n">
        <f aca="false">(H145+I145)/2</f>
        <v>2.0545</v>
      </c>
      <c r="F145" s="21" t="n">
        <v>2</v>
      </c>
      <c r="G145" s="28" t="n">
        <f aca="false">(F145+G144)</f>
        <v>6.2</v>
      </c>
      <c r="H145" s="26" t="n">
        <v>2.252</v>
      </c>
      <c r="I145" s="26" t="n">
        <v>1.857</v>
      </c>
      <c r="J145" s="24"/>
      <c r="K145" s="29" t="n">
        <f aca="false">($J$139-E145)</f>
        <v>998.3505</v>
      </c>
      <c r="L145" s="30" t="n">
        <v>0.02</v>
      </c>
    </row>
    <row r="146" customFormat="false" ht="12.75" hidden="false" customHeight="false" outlineLevel="0" collapsed="false">
      <c r="A146" s="25" t="s">
        <v>38</v>
      </c>
      <c r="B146" s="26"/>
      <c r="C146" s="26"/>
      <c r="D146" s="24"/>
      <c r="E146" s="20" t="n">
        <f aca="false">(H146+I146)/2</f>
        <v>2.056</v>
      </c>
      <c r="F146" s="21" t="n">
        <v>2</v>
      </c>
      <c r="G146" s="28" t="n">
        <f aca="false">(F146+G145)</f>
        <v>8.2</v>
      </c>
      <c r="H146" s="26" t="n">
        <v>2.222</v>
      </c>
      <c r="I146" s="26" t="n">
        <v>1.89</v>
      </c>
      <c r="J146" s="24"/>
      <c r="K146" s="29" t="n">
        <f aca="false">($J$139-E146)</f>
        <v>998.349</v>
      </c>
      <c r="L146" s="30" t="n">
        <v>0.02</v>
      </c>
    </row>
    <row r="147" customFormat="false" ht="12.75" hidden="false" customHeight="false" outlineLevel="0" collapsed="false">
      <c r="A147" s="25" t="s">
        <v>39</v>
      </c>
      <c r="B147" s="26"/>
      <c r="C147" s="26"/>
      <c r="D147" s="24"/>
      <c r="E147" s="20" t="n">
        <f aca="false">(H147+I147)/2</f>
        <v>2.0265</v>
      </c>
      <c r="F147" s="21" t="n">
        <v>2</v>
      </c>
      <c r="G147" s="28" t="n">
        <f aca="false">(F147+G146)</f>
        <v>10.2</v>
      </c>
      <c r="H147" s="26" t="n">
        <v>2.14</v>
      </c>
      <c r="I147" s="26" t="n">
        <v>1.913</v>
      </c>
      <c r="J147" s="24"/>
      <c r="K147" s="29" t="n">
        <f aca="false">($J$139-E147)</f>
        <v>998.3785</v>
      </c>
      <c r="L147" s="30" t="n">
        <v>0.012</v>
      </c>
    </row>
    <row r="148" customFormat="false" ht="12.75" hidden="false" customHeight="false" outlineLevel="0" collapsed="false">
      <c r="A148" s="25" t="s">
        <v>40</v>
      </c>
      <c r="B148" s="26"/>
      <c r="C148" s="26"/>
      <c r="D148" s="24" t="n">
        <f aca="false">(H148+I148)/2</f>
        <v>1.9405</v>
      </c>
      <c r="E148" s="20"/>
      <c r="F148" s="21" t="n">
        <v>2</v>
      </c>
      <c r="G148" s="28" t="n">
        <f aca="false">(F148+G147)</f>
        <v>12.2</v>
      </c>
      <c r="H148" s="26" t="n">
        <v>2.058</v>
      </c>
      <c r="I148" s="26" t="n">
        <v>1.823</v>
      </c>
      <c r="J148" s="24"/>
      <c r="K148" s="29" t="n">
        <f aca="false">($J$139-D148)</f>
        <v>998.4645</v>
      </c>
      <c r="L148" s="30" t="n">
        <v>0.04</v>
      </c>
    </row>
    <row r="149" customFormat="false" ht="12.75" hidden="false" customHeight="false" outlineLevel="0" collapsed="false">
      <c r="A149" s="25" t="s">
        <v>41</v>
      </c>
      <c r="B149" s="26"/>
      <c r="C149" s="26"/>
      <c r="D149" s="20"/>
      <c r="E149" s="20"/>
      <c r="F149" s="21"/>
      <c r="G149" s="28" t="n">
        <v>12.3</v>
      </c>
      <c r="H149" s="26"/>
      <c r="I149" s="26"/>
      <c r="J149" s="24"/>
      <c r="K149" s="29" t="n">
        <f aca="false">(K148+K150)/2</f>
        <v>1000.46225</v>
      </c>
      <c r="L149" s="30" t="n">
        <v>0.04</v>
      </c>
    </row>
    <row r="150" customFormat="false" ht="12.75" hidden="false" customHeight="false" outlineLevel="0" collapsed="false">
      <c r="A150" s="25" t="s">
        <v>62</v>
      </c>
      <c r="B150" s="26"/>
      <c r="C150" s="26"/>
      <c r="D150" s="36"/>
      <c r="E150" s="20"/>
      <c r="F150" s="21" t="n">
        <v>0.2</v>
      </c>
      <c r="G150" s="28" t="n">
        <f aca="false">(F150+G148)</f>
        <v>12.4</v>
      </c>
      <c r="H150" s="26"/>
      <c r="I150" s="26"/>
      <c r="J150" s="24"/>
      <c r="K150" s="29" t="n">
        <v>1002.46</v>
      </c>
      <c r="L150" s="30" t="n">
        <v>0.04</v>
      </c>
    </row>
    <row r="151" customFormat="false" ht="12.75" hidden="false" customHeight="false" outlineLevel="0" collapsed="false">
      <c r="A151" s="5" t="s">
        <v>48</v>
      </c>
    </row>
    <row r="177" customFormat="false" ht="12.75" hidden="false" customHeight="false" outlineLevel="0" collapsed="false">
      <c r="A177" s="4" t="s">
        <v>83</v>
      </c>
    </row>
    <row r="179" customFormat="false" ht="12.75" hidden="false" customHeight="false" outlineLevel="0" collapsed="false">
      <c r="A179" s="7" t="s">
        <v>10</v>
      </c>
      <c r="B179" s="7" t="s">
        <v>11</v>
      </c>
      <c r="C179" s="7" t="s">
        <v>12</v>
      </c>
      <c r="D179" s="7" t="s">
        <v>13</v>
      </c>
      <c r="E179" s="7" t="s">
        <v>14</v>
      </c>
      <c r="F179" s="7" t="s">
        <v>15</v>
      </c>
      <c r="G179" s="8" t="s">
        <v>16</v>
      </c>
      <c r="H179" s="8" t="s">
        <v>17</v>
      </c>
      <c r="I179" s="8"/>
      <c r="J179" s="7" t="s">
        <v>18</v>
      </c>
      <c r="K179" s="9" t="s">
        <v>19</v>
      </c>
    </row>
    <row r="180" customFormat="false" ht="12.75" hidden="false" customHeight="false" outlineLevel="0" collapsed="false">
      <c r="A180" s="7"/>
      <c r="B180" s="7"/>
      <c r="C180" s="7"/>
      <c r="D180" s="7"/>
      <c r="E180" s="7" t="s">
        <v>20</v>
      </c>
      <c r="F180" s="7" t="s">
        <v>21</v>
      </c>
      <c r="G180" s="7"/>
      <c r="H180" s="7" t="s">
        <v>22</v>
      </c>
      <c r="I180" s="7" t="s">
        <v>23</v>
      </c>
      <c r="K180" s="9"/>
    </row>
    <row r="181" customFormat="false" ht="12.75" hidden="false" customHeight="false" outlineLevel="0" collapsed="false">
      <c r="A181" s="7"/>
      <c r="B181" s="31"/>
      <c r="C181" s="7"/>
      <c r="D181" s="7" t="n">
        <v>1.941</v>
      </c>
      <c r="E181" s="7"/>
      <c r="F181" s="14" t="n">
        <v>37</v>
      </c>
      <c r="G181" s="10"/>
      <c r="H181" s="11"/>
      <c r="I181" s="11"/>
      <c r="J181" s="7"/>
      <c r="K181" s="9"/>
    </row>
    <row r="182" customFormat="false" ht="12.75" hidden="false" customHeight="false" outlineLevel="0" collapsed="false">
      <c r="A182" s="13" t="s">
        <v>27</v>
      </c>
      <c r="B182" s="14"/>
      <c r="C182" s="9" t="s">
        <v>78</v>
      </c>
      <c r="D182" s="14"/>
      <c r="E182" s="31" t="n">
        <f aca="false">(H182+I182)/2</f>
        <v>1.5045</v>
      </c>
      <c r="F182" s="32" t="n">
        <v>0</v>
      </c>
      <c r="G182" s="10" t="n">
        <v>0</v>
      </c>
      <c r="H182" s="33" t="n">
        <v>1.805</v>
      </c>
      <c r="I182" s="33" t="n">
        <v>1.204</v>
      </c>
      <c r="J182" s="14" t="s">
        <v>84</v>
      </c>
      <c r="K182" s="16" t="s">
        <v>30</v>
      </c>
    </row>
    <row r="183" customFormat="false" ht="12.75" hidden="false" customHeight="false" outlineLevel="0" collapsed="false">
      <c r="A183" s="13" t="s">
        <v>31</v>
      </c>
      <c r="B183" s="14"/>
      <c r="C183" s="14"/>
      <c r="D183" s="14"/>
      <c r="E183" s="31" t="n">
        <f aca="false">(H183+I183)/2</f>
        <v>2.572</v>
      </c>
      <c r="F183" s="32" t="n">
        <v>0.3</v>
      </c>
      <c r="G183" s="10" t="n">
        <f aca="false">(F183+G182)</f>
        <v>0.3</v>
      </c>
      <c r="H183" s="33" t="n">
        <v>2.873</v>
      </c>
      <c r="I183" s="33" t="n">
        <v>2.271</v>
      </c>
      <c r="J183" s="14"/>
      <c r="K183" s="14" t="s">
        <v>35</v>
      </c>
    </row>
    <row r="184" customFormat="false" ht="12.75" hidden="false" customHeight="false" outlineLevel="0" collapsed="false">
      <c r="A184" s="13" t="s">
        <v>32</v>
      </c>
      <c r="B184" s="14"/>
      <c r="C184" s="14"/>
      <c r="D184" s="14"/>
      <c r="E184" s="31" t="n">
        <f aca="false">(H184+I184)/2</f>
        <v>2.5265</v>
      </c>
      <c r="F184" s="32" t="n">
        <v>2</v>
      </c>
      <c r="G184" s="10" t="n">
        <f aca="false">(F184+G183)</f>
        <v>2.3</v>
      </c>
      <c r="H184" s="33" t="n">
        <v>2.823</v>
      </c>
      <c r="I184" s="33" t="n">
        <v>2.23</v>
      </c>
      <c r="J184" s="14"/>
      <c r="K184" s="14" t="s">
        <v>85</v>
      </c>
    </row>
    <row r="185" customFormat="false" ht="12.75" hidden="false" customHeight="false" outlineLevel="0" collapsed="false">
      <c r="A185" s="13" t="s">
        <v>34</v>
      </c>
      <c r="B185" s="14"/>
      <c r="C185" s="14"/>
      <c r="D185" s="14"/>
      <c r="E185" s="31" t="n">
        <f aca="false">(H185+I185)/2</f>
        <v>2.553</v>
      </c>
      <c r="F185" s="32" t="n">
        <v>1.6</v>
      </c>
      <c r="G185" s="10" t="n">
        <f aca="false">(F185+G184)</f>
        <v>3.9</v>
      </c>
      <c r="H185" s="33" t="n">
        <v>2.848</v>
      </c>
      <c r="I185" s="33" t="n">
        <v>2.258</v>
      </c>
      <c r="J185" s="14"/>
      <c r="K185" s="14" t="s">
        <v>35</v>
      </c>
    </row>
    <row r="186" customFormat="false" ht="12.75" hidden="false" customHeight="false" outlineLevel="0" collapsed="false">
      <c r="A186" s="13" t="s">
        <v>36</v>
      </c>
      <c r="B186" s="14"/>
      <c r="C186" s="14"/>
      <c r="D186" s="14"/>
      <c r="E186" s="31" t="n">
        <v>2.79</v>
      </c>
      <c r="F186" s="32" t="n">
        <v>0.2</v>
      </c>
      <c r="G186" s="10" t="n">
        <f aca="false">(F186+G185)</f>
        <v>4.1</v>
      </c>
      <c r="H186" s="33"/>
      <c r="I186" s="33" t="n">
        <v>2.495</v>
      </c>
      <c r="J186" s="14"/>
      <c r="K186" s="14" t="s">
        <v>35</v>
      </c>
    </row>
    <row r="187" customFormat="false" ht="12.75" hidden="false" customHeight="false" outlineLevel="0" collapsed="false">
      <c r="A187" s="13" t="s">
        <v>37</v>
      </c>
      <c r="B187" s="14"/>
      <c r="C187" s="14"/>
      <c r="D187" s="14"/>
      <c r="E187" s="31" t="n">
        <v>2.723</v>
      </c>
      <c r="F187" s="32" t="n">
        <v>2</v>
      </c>
      <c r="G187" s="10" t="n">
        <f aca="false">(F187+G186)</f>
        <v>6.1</v>
      </c>
      <c r="H187" s="33"/>
      <c r="I187" s="33" t="n">
        <v>2.432</v>
      </c>
      <c r="J187" s="14"/>
      <c r="K187" s="14" t="s">
        <v>35</v>
      </c>
    </row>
    <row r="188" customFormat="false" ht="12.75" hidden="false" customHeight="false" outlineLevel="0" collapsed="false">
      <c r="A188" s="13" t="s">
        <v>38</v>
      </c>
      <c r="B188" s="14"/>
      <c r="C188" s="14"/>
      <c r="D188" s="14"/>
      <c r="E188" s="31" t="n">
        <v>2.794</v>
      </c>
      <c r="F188" s="32" t="n">
        <v>2</v>
      </c>
      <c r="G188" s="10" t="n">
        <f aca="false">(F188+G187)</f>
        <v>8.1</v>
      </c>
      <c r="H188" s="33"/>
      <c r="I188" s="33" t="n">
        <v>2.504</v>
      </c>
      <c r="J188" s="14"/>
      <c r="K188" s="14" t="s">
        <v>35</v>
      </c>
    </row>
    <row r="189" customFormat="false" ht="12.75" hidden="false" customHeight="false" outlineLevel="0" collapsed="false">
      <c r="A189" s="13" t="s">
        <v>39</v>
      </c>
      <c r="B189" s="14"/>
      <c r="C189" s="14"/>
      <c r="D189" s="14"/>
      <c r="E189" s="31" t="n">
        <v>2.89</v>
      </c>
      <c r="F189" s="32" t="n">
        <v>2</v>
      </c>
      <c r="G189" s="10" t="n">
        <f aca="false">(F189+G188)</f>
        <v>10.1</v>
      </c>
      <c r="H189" s="33"/>
      <c r="I189" s="33" t="n">
        <v>2.6</v>
      </c>
      <c r="J189" s="14"/>
      <c r="K189" s="14" t="s">
        <v>35</v>
      </c>
    </row>
    <row r="190" customFormat="false" ht="12.75" hidden="false" customHeight="false" outlineLevel="0" collapsed="false">
      <c r="A190" s="13" t="s">
        <v>40</v>
      </c>
      <c r="B190" s="14"/>
      <c r="C190" s="14"/>
      <c r="D190" s="14"/>
      <c r="E190" s="31" t="n">
        <v>2.8</v>
      </c>
      <c r="F190" s="32" t="n">
        <v>2</v>
      </c>
      <c r="G190" s="10" t="n">
        <f aca="false">(F190+G189)</f>
        <v>12.1</v>
      </c>
      <c r="H190" s="33" t="n">
        <v>2.8</v>
      </c>
      <c r="I190" s="33" t="n">
        <v>2.511</v>
      </c>
      <c r="J190" s="14"/>
      <c r="K190" s="14" t="s">
        <v>35</v>
      </c>
    </row>
    <row r="191" customFormat="false" ht="12.75" hidden="false" customHeight="false" outlineLevel="0" collapsed="false">
      <c r="A191" s="13" t="s">
        <v>41</v>
      </c>
      <c r="B191" s="14"/>
      <c r="C191" s="14"/>
      <c r="D191" s="31" t="n">
        <f aca="false">(H191+I191)/2</f>
        <v>1.84</v>
      </c>
      <c r="E191" s="14"/>
      <c r="F191" s="32" t="n">
        <v>0.4</v>
      </c>
      <c r="G191" s="10" t="n">
        <f aca="false">(F191+G190)</f>
        <v>12.5</v>
      </c>
      <c r="H191" s="33" t="n">
        <v>2.128</v>
      </c>
      <c r="I191" s="33" t="n">
        <v>1.552</v>
      </c>
      <c r="J191" s="14" t="s">
        <v>86</v>
      </c>
      <c r="K191" s="14" t="s">
        <v>87</v>
      </c>
    </row>
    <row r="193" customFormat="false" ht="12.75" hidden="false" customHeight="false" outlineLevel="0" collapsed="false">
      <c r="A193" s="5" t="s">
        <v>44</v>
      </c>
    </row>
    <row r="195" customFormat="false" ht="15.75" hidden="false" customHeight="false" outlineLevel="0" collapsed="false">
      <c r="A195" s="7" t="s">
        <v>10</v>
      </c>
      <c r="B195" s="7" t="s">
        <v>11</v>
      </c>
      <c r="C195" s="7" t="s">
        <v>12</v>
      </c>
      <c r="D195" s="7" t="s">
        <v>13</v>
      </c>
      <c r="E195" s="7" t="s">
        <v>14</v>
      </c>
      <c r="F195" s="7" t="s">
        <v>15</v>
      </c>
      <c r="G195" s="8" t="s">
        <v>16</v>
      </c>
      <c r="H195" s="8" t="s">
        <v>17</v>
      </c>
      <c r="I195" s="8"/>
      <c r="J195" s="7" t="s">
        <v>45</v>
      </c>
      <c r="K195" s="7" t="s">
        <v>46</v>
      </c>
      <c r="L195" s="18" t="s">
        <v>47</v>
      </c>
    </row>
    <row r="196" customFormat="false" ht="12.75" hidden="false" customHeight="false" outlineLevel="0" collapsed="false">
      <c r="A196" s="7"/>
      <c r="B196" s="7"/>
      <c r="C196" s="7"/>
      <c r="D196" s="7"/>
      <c r="E196" s="7" t="s">
        <v>20</v>
      </c>
      <c r="F196" s="7" t="s">
        <v>21</v>
      </c>
      <c r="G196" s="7"/>
      <c r="H196" s="7" t="s">
        <v>22</v>
      </c>
      <c r="I196" s="7" t="s">
        <v>23</v>
      </c>
      <c r="J196" s="7" t="s">
        <v>21</v>
      </c>
      <c r="K196" s="7" t="s">
        <v>21</v>
      </c>
      <c r="L196" s="14"/>
    </row>
    <row r="197" customFormat="false" ht="12.75" hidden="false" customHeight="false" outlineLevel="0" collapsed="false">
      <c r="A197" s="7" t="s">
        <v>24</v>
      </c>
      <c r="B197" s="19"/>
      <c r="C197" s="19"/>
      <c r="D197" s="20" t="n">
        <v>1.941</v>
      </c>
      <c r="E197" s="20"/>
      <c r="F197" s="21" t="n">
        <v>37</v>
      </c>
      <c r="G197" s="22"/>
      <c r="H197" s="23"/>
      <c r="I197" s="23"/>
      <c r="J197" s="24" t="n">
        <v>1000.405</v>
      </c>
      <c r="K197" s="19"/>
      <c r="L197" s="14"/>
    </row>
    <row r="198" customFormat="false" ht="12.75" hidden="false" customHeight="false" outlineLevel="0" collapsed="false">
      <c r="A198" s="25" t="s">
        <v>27</v>
      </c>
      <c r="B198" s="26"/>
      <c r="C198" s="27" t="s">
        <v>78</v>
      </c>
      <c r="D198" s="24"/>
      <c r="E198" s="20" t="n">
        <f aca="false">(H198+I198)/2</f>
        <v>1.5045</v>
      </c>
      <c r="F198" s="21" t="n">
        <v>0</v>
      </c>
      <c r="G198" s="28" t="n">
        <f aca="false">(F198+G197)</f>
        <v>0</v>
      </c>
      <c r="H198" s="26" t="n">
        <v>1.805</v>
      </c>
      <c r="I198" s="26" t="n">
        <v>1.204</v>
      </c>
      <c r="J198" s="24"/>
      <c r="K198" s="29" t="n">
        <f aca="false">($J$139-E198)</f>
        <v>998.9005</v>
      </c>
      <c r="L198" s="30" t="n">
        <v>0.012</v>
      </c>
    </row>
    <row r="199" customFormat="false" ht="12.75" hidden="false" customHeight="false" outlineLevel="0" collapsed="false">
      <c r="A199" s="25" t="s">
        <v>31</v>
      </c>
      <c r="B199" s="26"/>
      <c r="C199" s="26"/>
      <c r="D199" s="24"/>
      <c r="E199" s="20"/>
      <c r="F199" s="21"/>
      <c r="G199" s="28" t="n">
        <v>0.15</v>
      </c>
      <c r="H199" s="26"/>
      <c r="I199" s="26"/>
      <c r="J199" s="24"/>
      <c r="K199" s="29" t="n">
        <f aca="false">(K198+K200)/2</f>
        <v>998.36675</v>
      </c>
      <c r="L199" s="30" t="n">
        <v>0.012</v>
      </c>
    </row>
    <row r="200" customFormat="false" ht="12.75" hidden="false" customHeight="false" outlineLevel="0" collapsed="false">
      <c r="A200" s="25" t="s">
        <v>32</v>
      </c>
      <c r="B200" s="26"/>
      <c r="C200" s="26"/>
      <c r="D200" s="24"/>
      <c r="E200" s="20" t="n">
        <f aca="false">(H200+I200)/2</f>
        <v>2.572</v>
      </c>
      <c r="F200" s="21" t="n">
        <v>0.3</v>
      </c>
      <c r="G200" s="28" t="n">
        <f aca="false">(F200+G198)</f>
        <v>0.3</v>
      </c>
      <c r="H200" s="26" t="n">
        <v>2.873</v>
      </c>
      <c r="I200" s="26" t="n">
        <v>2.271</v>
      </c>
      <c r="J200" s="24"/>
      <c r="K200" s="29" t="n">
        <f aca="false">($J$139-E200)</f>
        <v>997.833</v>
      </c>
      <c r="L200" s="30" t="n">
        <v>0.012</v>
      </c>
    </row>
    <row r="201" customFormat="false" ht="12.75" hidden="false" customHeight="false" outlineLevel="0" collapsed="false">
      <c r="A201" s="25" t="s">
        <v>34</v>
      </c>
      <c r="B201" s="26"/>
      <c r="C201" s="26"/>
      <c r="D201" s="24"/>
      <c r="E201" s="20" t="n">
        <f aca="false">(H201+I201)/2</f>
        <v>2.5265</v>
      </c>
      <c r="F201" s="21" t="n">
        <v>2</v>
      </c>
      <c r="G201" s="28" t="n">
        <f aca="false">(F201+G200)</f>
        <v>2.3</v>
      </c>
      <c r="H201" s="26" t="n">
        <v>2.823</v>
      </c>
      <c r="I201" s="26" t="n">
        <v>2.23</v>
      </c>
      <c r="J201" s="24"/>
      <c r="K201" s="29" t="n">
        <f aca="false">($J$139-E201)</f>
        <v>997.8785</v>
      </c>
      <c r="L201" s="30" t="n">
        <v>0.022</v>
      </c>
    </row>
    <row r="202" customFormat="false" ht="12.75" hidden="false" customHeight="false" outlineLevel="0" collapsed="false">
      <c r="A202" s="25" t="s">
        <v>36</v>
      </c>
      <c r="B202" s="26"/>
      <c r="C202" s="26"/>
      <c r="D202" s="24"/>
      <c r="E202" s="20" t="n">
        <f aca="false">(H202+I202)/2</f>
        <v>2.553</v>
      </c>
      <c r="F202" s="21" t="n">
        <v>1.6</v>
      </c>
      <c r="G202" s="28" t="n">
        <f aca="false">(F202+G201)</f>
        <v>3.9</v>
      </c>
      <c r="H202" s="26" t="n">
        <v>2.848</v>
      </c>
      <c r="I202" s="26" t="n">
        <v>2.258</v>
      </c>
      <c r="J202" s="24"/>
      <c r="K202" s="29" t="n">
        <f aca="false">($J$139-E202)</f>
        <v>997.852</v>
      </c>
      <c r="L202" s="30" t="n">
        <v>0.022</v>
      </c>
    </row>
    <row r="203" customFormat="false" ht="12.75" hidden="false" customHeight="false" outlineLevel="0" collapsed="false">
      <c r="A203" s="25" t="s">
        <v>37</v>
      </c>
      <c r="B203" s="26"/>
      <c r="C203" s="26"/>
      <c r="D203" s="24"/>
      <c r="E203" s="20" t="n">
        <v>2.59</v>
      </c>
      <c r="F203" s="21" t="n">
        <v>0.2</v>
      </c>
      <c r="G203" s="28" t="n">
        <f aca="false">(F203+G202)</f>
        <v>4.1</v>
      </c>
      <c r="H203" s="26"/>
      <c r="I203" s="26" t="n">
        <v>2.495</v>
      </c>
      <c r="J203" s="24"/>
      <c r="K203" s="29" t="n">
        <f aca="false">($J$139-E203)</f>
        <v>997.815</v>
      </c>
      <c r="L203" s="30" t="n">
        <v>0.022</v>
      </c>
    </row>
    <row r="204" customFormat="false" ht="12.75" hidden="false" customHeight="false" outlineLevel="0" collapsed="false">
      <c r="A204" s="25" t="s">
        <v>38</v>
      </c>
      <c r="B204" s="26"/>
      <c r="C204" s="26"/>
      <c r="D204" s="24"/>
      <c r="E204" s="20" t="n">
        <v>2.723</v>
      </c>
      <c r="F204" s="21" t="n">
        <v>2</v>
      </c>
      <c r="G204" s="28" t="n">
        <f aca="false">(F204+G203)</f>
        <v>6.1</v>
      </c>
      <c r="H204" s="26"/>
      <c r="I204" s="26" t="n">
        <v>2.432</v>
      </c>
      <c r="J204" s="24"/>
      <c r="K204" s="29" t="n">
        <f aca="false">($J$139-E204)</f>
        <v>997.682</v>
      </c>
      <c r="L204" s="30" t="n">
        <v>0.022</v>
      </c>
    </row>
    <row r="205" customFormat="false" ht="12.75" hidden="false" customHeight="false" outlineLevel="0" collapsed="false">
      <c r="A205" s="25" t="s">
        <v>39</v>
      </c>
      <c r="B205" s="26"/>
      <c r="C205" s="26"/>
      <c r="D205" s="24"/>
      <c r="E205" s="20" t="n">
        <v>2.794</v>
      </c>
      <c r="F205" s="21" t="n">
        <v>2</v>
      </c>
      <c r="G205" s="28" t="n">
        <f aca="false">(F205+G204)</f>
        <v>8.1</v>
      </c>
      <c r="H205" s="26"/>
      <c r="I205" s="26" t="n">
        <v>2.504</v>
      </c>
      <c r="J205" s="24"/>
      <c r="K205" s="29" t="n">
        <f aca="false">($J$139-E205)</f>
        <v>997.611</v>
      </c>
      <c r="L205" s="30" t="n">
        <v>0.022</v>
      </c>
    </row>
    <row r="206" customFormat="false" ht="12.75" hidden="false" customHeight="false" outlineLevel="0" collapsed="false">
      <c r="A206" s="25" t="s">
        <v>40</v>
      </c>
      <c r="B206" s="26"/>
      <c r="C206" s="26"/>
      <c r="D206" s="24"/>
      <c r="E206" s="20" t="n">
        <v>2.789</v>
      </c>
      <c r="F206" s="21" t="n">
        <v>2</v>
      </c>
      <c r="G206" s="28" t="n">
        <f aca="false">(F206+G205)</f>
        <v>10.1</v>
      </c>
      <c r="H206" s="26"/>
      <c r="I206" s="26" t="n">
        <v>2.6</v>
      </c>
      <c r="J206" s="24"/>
      <c r="K206" s="29" t="n">
        <f aca="false">($J$139-E206)</f>
        <v>997.616</v>
      </c>
      <c r="L206" s="30" t="n">
        <v>0.022</v>
      </c>
    </row>
    <row r="207" customFormat="false" ht="12.75" hidden="false" customHeight="false" outlineLevel="0" collapsed="false">
      <c r="A207" s="25" t="s">
        <v>41</v>
      </c>
      <c r="B207" s="26"/>
      <c r="C207" s="26"/>
      <c r="D207" s="20"/>
      <c r="E207" s="20" t="n">
        <v>2.8</v>
      </c>
      <c r="F207" s="21" t="n">
        <v>2</v>
      </c>
      <c r="G207" s="28" t="n">
        <f aca="false">(F207+G206)</f>
        <v>12.1</v>
      </c>
      <c r="H207" s="26" t="n">
        <v>2.8</v>
      </c>
      <c r="I207" s="26" t="n">
        <v>2.511</v>
      </c>
      <c r="J207" s="24"/>
      <c r="K207" s="29" t="n">
        <f aca="false">($J$139-E207)</f>
        <v>997.605</v>
      </c>
      <c r="L207" s="30" t="n">
        <v>0.022</v>
      </c>
    </row>
    <row r="208" customFormat="false" ht="12.75" hidden="false" customHeight="false" outlineLevel="0" collapsed="false">
      <c r="A208" s="25" t="s">
        <v>62</v>
      </c>
      <c r="B208" s="26"/>
      <c r="C208" s="26"/>
      <c r="D208" s="36"/>
      <c r="E208" s="20"/>
      <c r="F208" s="21"/>
      <c r="G208" s="28" t="n">
        <v>12.3</v>
      </c>
      <c r="H208" s="26"/>
      <c r="I208" s="26"/>
      <c r="J208" s="24"/>
      <c r="K208" s="29" t="n">
        <f aca="false">(K207+K209)/2</f>
        <v>998.085</v>
      </c>
      <c r="L208" s="30" t="n">
        <v>0.012</v>
      </c>
    </row>
    <row r="209" customFormat="false" ht="12.75" hidden="false" customHeight="false" outlineLevel="0" collapsed="false">
      <c r="A209" s="25" t="s">
        <v>64</v>
      </c>
      <c r="B209" s="26"/>
      <c r="C209" s="26"/>
      <c r="D209" s="36" t="n">
        <f aca="false">(H209+I209)/2</f>
        <v>1.84</v>
      </c>
      <c r="E209" s="20"/>
      <c r="F209" s="37" t="n">
        <v>0.4</v>
      </c>
      <c r="G209" s="28" t="n">
        <f aca="false">(F209+G207)</f>
        <v>12.5</v>
      </c>
      <c r="H209" s="38" t="n">
        <v>2.128</v>
      </c>
      <c r="I209" s="38" t="n">
        <v>1.552</v>
      </c>
      <c r="J209" s="24"/>
      <c r="K209" s="29" t="n">
        <f aca="false">($J$139-D209)</f>
        <v>998.565</v>
      </c>
      <c r="L209" s="30" t="n">
        <v>0.012</v>
      </c>
    </row>
    <row r="211" customFormat="false" ht="12.75" hidden="false" customHeight="false" outlineLevel="0" collapsed="false">
      <c r="A211" s="5" t="s">
        <v>48</v>
      </c>
    </row>
    <row r="213" customFormat="false" ht="12.75" hidden="false" customHeight="false" outlineLevel="0" collapsed="false">
      <c r="A213" s="43"/>
      <c r="B213" s="17"/>
      <c r="C213" s="17"/>
      <c r="D213" s="17"/>
      <c r="E213" s="44"/>
      <c r="F213" s="34"/>
      <c r="G213" s="34"/>
      <c r="H213" s="45"/>
      <c r="I213" s="45"/>
      <c r="J213" s="17"/>
      <c r="K213" s="35"/>
    </row>
    <row r="214" customFormat="false" ht="12.75" hidden="false" customHeight="false" outlineLevel="0" collapsed="false">
      <c r="A214" s="43"/>
      <c r="B214" s="17"/>
      <c r="C214" s="17"/>
      <c r="D214" s="17"/>
      <c r="E214" s="44"/>
      <c r="F214" s="34"/>
      <c r="G214" s="34"/>
      <c r="H214" s="45"/>
      <c r="I214" s="45"/>
      <c r="J214" s="17"/>
      <c r="K214" s="35"/>
    </row>
    <row r="215" customFormat="false" ht="12.75" hidden="false" customHeight="false" outlineLevel="0" collapsed="false">
      <c r="A215" s="43"/>
      <c r="B215" s="17"/>
      <c r="C215" s="17"/>
      <c r="D215" s="17"/>
      <c r="E215" s="44"/>
      <c r="F215" s="34"/>
      <c r="G215" s="34"/>
      <c r="H215" s="45"/>
      <c r="I215" s="45"/>
      <c r="J215" s="17"/>
      <c r="K215" s="35"/>
    </row>
    <row r="216" customFormat="false" ht="12.75" hidden="false" customHeight="false" outlineLevel="0" collapsed="false">
      <c r="A216" s="43"/>
      <c r="B216" s="17"/>
      <c r="C216" s="17"/>
      <c r="D216" s="17"/>
      <c r="E216" s="44"/>
      <c r="F216" s="34"/>
      <c r="G216" s="34"/>
      <c r="H216" s="45"/>
      <c r="I216" s="45"/>
      <c r="J216" s="17"/>
      <c r="K216" s="35"/>
    </row>
    <row r="217" customFormat="false" ht="12.75" hidden="false" customHeight="false" outlineLevel="0" collapsed="false">
      <c r="A217" s="43"/>
      <c r="B217" s="17"/>
      <c r="C217" s="17"/>
      <c r="D217" s="17"/>
      <c r="E217" s="44"/>
      <c r="F217" s="34"/>
      <c r="G217" s="34"/>
      <c r="H217" s="45"/>
      <c r="I217" s="45"/>
      <c r="J217" s="17"/>
      <c r="K217" s="35"/>
    </row>
    <row r="218" customFormat="false" ht="12.75" hidden="false" customHeight="false" outlineLevel="0" collapsed="false">
      <c r="A218" s="43"/>
      <c r="B218" s="17"/>
      <c r="C218" s="17"/>
      <c r="D218" s="44"/>
      <c r="E218" s="44"/>
      <c r="F218" s="34"/>
      <c r="G218" s="34"/>
      <c r="H218" s="45"/>
      <c r="I218" s="45"/>
      <c r="J218" s="17"/>
      <c r="K218" s="35"/>
    </row>
    <row r="219" customFormat="false" ht="12.75" hidden="false" customHeight="false" outlineLevel="0" collapsed="false">
      <c r="A219" s="43"/>
      <c r="B219" s="17"/>
      <c r="C219" s="17"/>
      <c r="D219" s="44"/>
      <c r="E219" s="44"/>
      <c r="F219" s="34"/>
      <c r="G219" s="34"/>
      <c r="H219" s="45"/>
      <c r="I219" s="45"/>
      <c r="J219" s="17"/>
      <c r="K219" s="35"/>
    </row>
    <row r="220" customFormat="false" ht="12.75" hidden="false" customHeight="false" outlineLevel="0" collapsed="false">
      <c r="A220" s="43"/>
      <c r="B220" s="17"/>
      <c r="C220" s="17"/>
      <c r="D220" s="44"/>
      <c r="E220" s="44"/>
      <c r="F220" s="34"/>
      <c r="G220" s="34"/>
      <c r="H220" s="45"/>
      <c r="I220" s="45"/>
      <c r="J220" s="17"/>
      <c r="K220" s="35"/>
    </row>
    <row r="221" customFormat="false" ht="12.75" hidden="false" customHeight="false" outlineLevel="0" collapsed="false">
      <c r="A221" s="43"/>
      <c r="B221" s="17"/>
      <c r="C221" s="17"/>
      <c r="D221" s="44"/>
      <c r="E221" s="17"/>
      <c r="F221" s="34"/>
      <c r="G221" s="34"/>
      <c r="H221" s="45"/>
      <c r="I221" s="45"/>
      <c r="J221" s="17"/>
      <c r="K221" s="35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</row>
    <row r="223" customFormat="false" ht="12.75" hidden="false" customHeight="false" outlineLevel="0" collapsed="false">
      <c r="A223" s="46"/>
      <c r="B223" s="17"/>
      <c r="C223" s="17"/>
      <c r="D223" s="17"/>
      <c r="E223" s="17"/>
      <c r="F223" s="17"/>
      <c r="G223" s="17"/>
      <c r="H223" s="17"/>
      <c r="I223" s="17"/>
      <c r="J223" s="17"/>
      <c r="K223" s="17"/>
    </row>
  </sheetData>
  <mergeCells count="9">
    <mergeCell ref="A1:K1"/>
    <mergeCell ref="H11:I11"/>
    <mergeCell ref="H28:I28"/>
    <mergeCell ref="H68:I68"/>
    <mergeCell ref="H82:I82"/>
    <mergeCell ref="H124:I124"/>
    <mergeCell ref="H137:I137"/>
    <mergeCell ref="H179:I179"/>
    <mergeCell ref="H195:I19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3" manualBreakCount="3">
    <brk id="64" man="true" max="16383" min="0"/>
    <brk id="119" man="true" max="16383" min="0"/>
    <brk id="176" man="true" max="16383" min="0"/>
  </rowBreaks>
  <colBreaks count="1" manualBreakCount="1">
    <brk id="12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6" min="6" style="0" width="13.28"/>
    <col collapsed="false" customWidth="true" hidden="false" outlineLevel="0" max="8" min="8" style="0" width="13.85"/>
  </cols>
  <sheetData>
    <row r="1" customFormat="false" ht="12.75" hidden="false" customHeight="false" outlineLevel="0" collapsed="false">
      <c r="B1" s="0" t="s">
        <v>88</v>
      </c>
    </row>
    <row r="2" customFormat="false" ht="12.75" hidden="false" customHeight="false" outlineLevel="0" collapsed="false">
      <c r="B2" s="0" t="s">
        <v>89</v>
      </c>
    </row>
    <row r="4" customFormat="false" ht="12.75" hidden="false" customHeight="false" outlineLevel="0" collapsed="false">
      <c r="A4" s="5" t="s">
        <v>90</v>
      </c>
      <c r="B4" s="47" t="s">
        <v>91</v>
      </c>
      <c r="C4" s="47" t="s">
        <v>92</v>
      </c>
      <c r="D4" s="47" t="s">
        <v>15</v>
      </c>
      <c r="E4" s="47" t="s">
        <v>93</v>
      </c>
      <c r="F4" s="47" t="s">
        <v>94</v>
      </c>
      <c r="G4" s="47" t="s">
        <v>95</v>
      </c>
      <c r="H4" s="47" t="s">
        <v>96</v>
      </c>
      <c r="I4" s="47" t="s">
        <v>97</v>
      </c>
    </row>
    <row r="5" customFormat="false" ht="12.75" hidden="false" customHeight="false" outlineLevel="0" collapsed="false">
      <c r="A5" s="5"/>
      <c r="B5" s="47" t="s">
        <v>98</v>
      </c>
      <c r="C5" s="47" t="s">
        <v>21</v>
      </c>
      <c r="D5" s="47" t="s">
        <v>21</v>
      </c>
      <c r="E5" s="47" t="s">
        <v>21</v>
      </c>
      <c r="F5" s="47"/>
      <c r="G5" s="47" t="s">
        <v>99</v>
      </c>
      <c r="H5" s="47" t="s">
        <v>99</v>
      </c>
      <c r="I5" s="47" t="s">
        <v>99</v>
      </c>
    </row>
    <row r="6" customFormat="false" ht="12.75" hidden="false" customHeight="false" outlineLevel="0" collapsed="false">
      <c r="A6" s="47" t="s">
        <v>24</v>
      </c>
      <c r="B6" s="48" t="n">
        <v>1000</v>
      </c>
      <c r="C6" s="49" t="n">
        <v>0</v>
      </c>
      <c r="D6" s="50" t="n">
        <v>5</v>
      </c>
      <c r="E6" s="49"/>
      <c r="F6" s="48"/>
    </row>
    <row r="7" customFormat="false" ht="12.75" hidden="false" customHeight="false" outlineLevel="0" collapsed="false">
      <c r="A7" s="47" t="n">
        <v>8</v>
      </c>
      <c r="B7" s="48" t="n">
        <v>1000.2</v>
      </c>
      <c r="C7" s="50" t="n">
        <f aca="false">(B6-B7)</f>
        <v>-0.200000000000045</v>
      </c>
      <c r="D7" s="50" t="n">
        <v>0</v>
      </c>
      <c r="E7" s="49" t="n">
        <v>0</v>
      </c>
      <c r="F7" s="51" t="s">
        <v>100</v>
      </c>
      <c r="G7" s="49" t="n">
        <v>0</v>
      </c>
      <c r="H7" s="0" t="n">
        <v>0</v>
      </c>
      <c r="I7" s="52" t="n">
        <f aca="false">(B7-B14)/123.7*100</f>
        <v>2.09377526273244</v>
      </c>
    </row>
    <row r="8" customFormat="false" ht="12.75" hidden="false" customHeight="false" outlineLevel="0" collapsed="false">
      <c r="A8" s="47" t="n">
        <v>7</v>
      </c>
      <c r="B8" s="48" t="n">
        <v>999.93</v>
      </c>
      <c r="C8" s="50" t="n">
        <f aca="false">(B7-B8)</f>
        <v>0.270000000000096</v>
      </c>
      <c r="D8" s="50" t="n">
        <v>11</v>
      </c>
      <c r="E8" s="49" t="n">
        <f aca="false">(E7+D8)</f>
        <v>11</v>
      </c>
      <c r="F8" s="51" t="s">
        <v>101</v>
      </c>
      <c r="G8" s="49" t="n">
        <f aca="false">(C8/D8)*100</f>
        <v>2.45454545454632</v>
      </c>
      <c r="H8" s="48" t="n">
        <f aca="false">(H7+G8)</f>
        <v>2.45454545454632</v>
      </c>
    </row>
    <row r="9" customFormat="false" ht="12.75" hidden="false" customHeight="false" outlineLevel="0" collapsed="false">
      <c r="A9" s="47" t="n">
        <v>6</v>
      </c>
      <c r="B9" s="48" t="n">
        <v>999.7</v>
      </c>
      <c r="C9" s="50" t="n">
        <f aca="false">(B8-B9)</f>
        <v>0.229999999999905</v>
      </c>
      <c r="D9" s="50" t="n">
        <v>15.65</v>
      </c>
      <c r="E9" s="49" t="n">
        <f aca="false">(E8+D9)</f>
        <v>26.65</v>
      </c>
      <c r="F9" s="51" t="s">
        <v>102</v>
      </c>
      <c r="G9" s="49" t="n">
        <f aca="false">(C9/D9)*100</f>
        <v>1.46964856229971</v>
      </c>
      <c r="H9" s="48" t="n">
        <f aca="false">(H8+G9)</f>
        <v>3.92419401684603</v>
      </c>
    </row>
    <row r="10" customFormat="false" ht="12.75" hidden="false" customHeight="false" outlineLevel="0" collapsed="false">
      <c r="A10" s="47" t="n">
        <v>5</v>
      </c>
      <c r="B10" s="48" t="n">
        <v>999.595</v>
      </c>
      <c r="C10" s="50" t="n">
        <f aca="false">(B9-B10)</f>
        <v>0.105000000000018</v>
      </c>
      <c r="D10" s="50" t="n">
        <v>10</v>
      </c>
      <c r="E10" s="49" t="n">
        <f aca="false">(E9+D10)</f>
        <v>36.65</v>
      </c>
      <c r="F10" s="51" t="s">
        <v>103</v>
      </c>
      <c r="G10" s="49" t="n">
        <f aca="false">(C10/D10)*100</f>
        <v>1.05000000000018</v>
      </c>
      <c r="H10" s="48" t="n">
        <f aca="false">(H9+G10)</f>
        <v>4.97419401684621</v>
      </c>
    </row>
    <row r="11" customFormat="false" ht="12.75" hidden="false" customHeight="false" outlineLevel="0" collapsed="false">
      <c r="A11" s="47" t="n">
        <v>4</v>
      </c>
      <c r="B11" s="48" t="n">
        <v>999.399</v>
      </c>
      <c r="C11" s="50" t="n">
        <f aca="false">(B10-B11)</f>
        <v>0.196000000000026</v>
      </c>
      <c r="D11" s="50" t="n">
        <v>10</v>
      </c>
      <c r="E11" s="49" t="n">
        <f aca="false">(E10+D11)</f>
        <v>46.65</v>
      </c>
      <c r="F11" s="51" t="s">
        <v>104</v>
      </c>
      <c r="G11" s="49" t="n">
        <f aca="false">(C11/D11)*100</f>
        <v>1.96000000000026</v>
      </c>
      <c r="H11" s="48" t="n">
        <f aca="false">(H10+G11)</f>
        <v>6.93419401684648</v>
      </c>
    </row>
    <row r="12" customFormat="false" ht="12.75" hidden="false" customHeight="false" outlineLevel="0" collapsed="false">
      <c r="A12" s="47" t="n">
        <v>3</v>
      </c>
      <c r="B12" s="48" t="n">
        <v>998.856</v>
      </c>
      <c r="C12" s="50" t="n">
        <f aca="false">(B11-B12)</f>
        <v>0.543000000000006</v>
      </c>
      <c r="D12" s="50" t="n">
        <v>20</v>
      </c>
      <c r="E12" s="49" t="n">
        <f aca="false">(E11+D12)</f>
        <v>66.65</v>
      </c>
      <c r="F12" s="51" t="s">
        <v>105</v>
      </c>
      <c r="G12" s="49" t="n">
        <f aca="false">(C12/D12)*100</f>
        <v>2.71500000000003</v>
      </c>
      <c r="H12" s="48" t="n">
        <f aca="false">(H11+G12)</f>
        <v>9.64919401684651</v>
      </c>
    </row>
    <row r="13" customFormat="false" ht="12.75" hidden="false" customHeight="false" outlineLevel="0" collapsed="false">
      <c r="A13" s="47" t="n">
        <v>2</v>
      </c>
      <c r="B13" s="48" t="n">
        <v>998.35</v>
      </c>
      <c r="C13" s="50" t="n">
        <f aca="false">(B12-B13)</f>
        <v>0.505999999999972</v>
      </c>
      <c r="D13" s="50" t="n">
        <v>20</v>
      </c>
      <c r="E13" s="49" t="n">
        <f aca="false">(E12+D13)</f>
        <v>86.65</v>
      </c>
      <c r="F13" s="51" t="s">
        <v>106</v>
      </c>
      <c r="G13" s="49" t="n">
        <f aca="false">(C13/D13)*100</f>
        <v>2.52999999999986</v>
      </c>
      <c r="H13" s="48" t="n">
        <f aca="false">(H12+G13)</f>
        <v>12.1791940168464</v>
      </c>
    </row>
    <row r="14" customFormat="false" ht="12.75" hidden="false" customHeight="false" outlineLevel="0" collapsed="false">
      <c r="A14" s="47" t="n">
        <v>1</v>
      </c>
      <c r="B14" s="48" t="n">
        <v>997.61</v>
      </c>
      <c r="C14" s="50" t="n">
        <f aca="false">(B13-B14)</f>
        <v>0.740000000000009</v>
      </c>
      <c r="D14" s="50" t="n">
        <v>37</v>
      </c>
      <c r="E14" s="49" t="n">
        <f aca="false">(E13+D14)</f>
        <v>123.65</v>
      </c>
      <c r="F14" s="51" t="s">
        <v>107</v>
      </c>
      <c r="G14" s="49" t="n">
        <f aca="false">(C14/D14)*100</f>
        <v>2.00000000000003</v>
      </c>
      <c r="H14" s="48" t="n">
        <f aca="false">(H13+G14)</f>
        <v>14.1791940168464</v>
      </c>
    </row>
    <row r="15" customFormat="false" ht="12.75" hidden="false" customHeight="false" outlineLevel="0" collapsed="false">
      <c r="A15" s="5"/>
      <c r="G15" s="52" t="n">
        <f aca="false">SUM(G7:G14)</f>
        <v>14.1791940168464</v>
      </c>
    </row>
    <row r="16" customFormat="false" ht="12.75" hidden="false" customHeight="false" outlineLevel="0" collapsed="false">
      <c r="G16" s="52" t="n">
        <f aca="false">(G15)/8</f>
        <v>1.7723992521058</v>
      </c>
    </row>
    <row r="17" customFormat="false" ht="12.75" hidden="false" customHeight="false" outlineLevel="0" collapsed="false">
      <c r="C17" s="49"/>
      <c r="D17" s="52"/>
      <c r="E17" s="48"/>
    </row>
    <row r="18" customFormat="false" ht="12.75" hidden="false" customHeight="false" outlineLevel="0" collapsed="false">
      <c r="C18" s="0" t="s">
        <v>15</v>
      </c>
      <c r="D18" s="0" t="s">
        <v>95</v>
      </c>
      <c r="E18" s="0" t="s">
        <v>91</v>
      </c>
      <c r="F18" s="0" t="s">
        <v>108</v>
      </c>
    </row>
    <row r="19" customFormat="false" ht="12.75" hidden="false" customHeight="false" outlineLevel="0" collapsed="false">
      <c r="C19" s="49" t="n">
        <v>0</v>
      </c>
      <c r="D19" s="49" t="n">
        <v>0</v>
      </c>
      <c r="E19" s="48" t="n">
        <v>1000.2</v>
      </c>
    </row>
    <row r="20" customFormat="false" ht="12.75" hidden="false" customHeight="false" outlineLevel="0" collapsed="false">
      <c r="C20" s="49" t="n">
        <v>11</v>
      </c>
      <c r="D20" s="49" t="n">
        <v>2.45454545454632</v>
      </c>
      <c r="E20" s="48" t="n">
        <v>999.93</v>
      </c>
      <c r="F20" s="48" t="n">
        <f aca="false">C20-C19</f>
        <v>11</v>
      </c>
    </row>
    <row r="21" customFormat="false" ht="12.75" hidden="false" customHeight="false" outlineLevel="0" collapsed="false">
      <c r="C21" s="49" t="n">
        <v>26.65</v>
      </c>
      <c r="D21" s="49" t="n">
        <v>1.46964856229971</v>
      </c>
      <c r="E21" s="48" t="n">
        <v>999.7</v>
      </c>
      <c r="F21" s="48" t="n">
        <f aca="false">C21-C20</f>
        <v>15.65</v>
      </c>
    </row>
    <row r="22" customFormat="false" ht="12.75" hidden="false" customHeight="false" outlineLevel="0" collapsed="false">
      <c r="C22" s="49" t="n">
        <v>36.65</v>
      </c>
      <c r="D22" s="49" t="n">
        <v>1.05000000000018</v>
      </c>
      <c r="E22" s="48" t="n">
        <v>999.595</v>
      </c>
      <c r="F22" s="48" t="n">
        <f aca="false">C22-C21</f>
        <v>10</v>
      </c>
    </row>
    <row r="23" customFormat="false" ht="12.75" hidden="false" customHeight="false" outlineLevel="0" collapsed="false">
      <c r="C23" s="49" t="n">
        <v>46.65</v>
      </c>
      <c r="D23" s="49" t="n">
        <v>1.96000000000026</v>
      </c>
      <c r="E23" s="48" t="n">
        <v>999.399</v>
      </c>
      <c r="F23" s="48" t="n">
        <f aca="false">C23-C22</f>
        <v>10</v>
      </c>
    </row>
    <row r="24" customFormat="false" ht="12.75" hidden="false" customHeight="false" outlineLevel="0" collapsed="false">
      <c r="C24" s="49" t="n">
        <v>66.65</v>
      </c>
      <c r="D24" s="49" t="n">
        <v>2.71500000000003</v>
      </c>
      <c r="E24" s="48" t="n">
        <v>998.856</v>
      </c>
      <c r="F24" s="48" t="n">
        <f aca="false">C24-C23</f>
        <v>20</v>
      </c>
    </row>
    <row r="25" customFormat="false" ht="12.75" hidden="false" customHeight="false" outlineLevel="0" collapsed="false">
      <c r="C25" s="49" t="n">
        <v>86.65</v>
      </c>
      <c r="D25" s="49" t="n">
        <v>2.52999999999986</v>
      </c>
      <c r="E25" s="48" t="n">
        <v>998.35</v>
      </c>
      <c r="F25" s="48" t="n">
        <f aca="false">C25-C24</f>
        <v>20</v>
      </c>
    </row>
    <row r="26" customFormat="false" ht="12.75" hidden="false" customHeight="false" outlineLevel="0" collapsed="false">
      <c r="C26" s="49" t="n">
        <v>123.65</v>
      </c>
      <c r="D26" s="49" t="n">
        <v>2.00000000000003</v>
      </c>
      <c r="E26" s="48" t="n">
        <v>997.61</v>
      </c>
      <c r="F26" s="48" t="n">
        <f aca="false">C26-C25</f>
        <v>37</v>
      </c>
    </row>
    <row r="58" customFormat="false" ht="12.75" hidden="false" customHeight="false" outlineLevel="0" collapsed="false">
      <c r="J58" s="49"/>
    </row>
    <row r="59" customFormat="false" ht="12.75" hidden="false" customHeight="false" outlineLevel="0" collapsed="false">
      <c r="J59" s="49"/>
    </row>
    <row r="60" customFormat="false" ht="12.75" hidden="false" customHeight="false" outlineLevel="0" collapsed="false">
      <c r="J60" s="49"/>
    </row>
    <row r="61" customFormat="false" ht="12.75" hidden="false" customHeight="false" outlineLevel="0" collapsed="false">
      <c r="J61" s="49"/>
    </row>
    <row r="62" customFormat="false" ht="12.75" hidden="false" customHeight="false" outlineLevel="0" collapsed="false">
      <c r="J62" s="49"/>
    </row>
    <row r="63" customFormat="false" ht="12.75" hidden="false" customHeight="false" outlineLevel="0" collapsed="false">
      <c r="J63" s="49"/>
    </row>
    <row r="64" customFormat="false" ht="12.75" hidden="false" customHeight="false" outlineLevel="0" collapsed="false">
      <c r="J64" s="49"/>
    </row>
    <row r="65" customFormat="false" ht="12.75" hidden="false" customHeight="false" outlineLevel="0" collapsed="false">
      <c r="J65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15:50:32Z</dcterms:created>
  <dc:creator>DISMAC</dc:creator>
  <dc:description/>
  <dc:language>en-US</dc:language>
  <cp:lastModifiedBy>Parodi</cp:lastModifiedBy>
  <cp:lastPrinted>2005-07-24T18:25:57Z</cp:lastPrinted>
  <dcterms:modified xsi:type="dcterms:W3CDTF">2009-04-15T14:58:02Z</dcterms:modified>
  <cp:revision>0</cp:revision>
  <dc:subject/>
  <dc:title/>
</cp:coreProperties>
</file>